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48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20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180</v>
      </c>
      <c r="D28" s="7" t="n">
        <f aca="false">SUM(D7:D26)</f>
        <v>0</v>
      </c>
      <c r="E28" s="7" t="n">
        <f aca="false">SUM(E7:E26)</f>
        <v>200</v>
      </c>
      <c r="F28" s="7" t="n">
        <f aca="false">SUM(F7:F26)</f>
        <v>12980</v>
      </c>
      <c r="G28" s="7" t="n">
        <f aca="false">SUM(G7:G26)</f>
        <v>12840</v>
      </c>
      <c r="H28" s="7" t="n">
        <f aca="false">SUM(H7:H26)</f>
        <v>1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</v>
      </c>
      <c r="D30" s="6"/>
      <c r="E30" s="6"/>
      <c r="F30" s="6" t="n">
        <f aca="false">F28-C28</f>
        <v>-2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56</v>
      </c>
      <c r="D39" s="5" t="n">
        <v>0</v>
      </c>
      <c r="E39" s="5" t="n">
        <v>0</v>
      </c>
      <c r="F39" s="5" t="n">
        <v>456</v>
      </c>
      <c r="G39" s="5" t="n">
        <v>409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9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91</v>
      </c>
      <c r="G43" s="7" t="n">
        <f aca="false">SUM(G38:G41)</f>
        <v>644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6650</v>
      </c>
      <c r="D57" s="5" t="n">
        <v>0</v>
      </c>
      <c r="E57" s="5" t="n">
        <v>1525</v>
      </c>
      <c r="F57" s="5" t="n">
        <v>55125</v>
      </c>
      <c r="G57" s="5" t="n">
        <v>34650</v>
      </c>
      <c r="H57" s="5" t="n">
        <v>20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9600</v>
      </c>
      <c r="D58" s="5" t="n">
        <v>0</v>
      </c>
      <c r="E58" s="5" t="n">
        <v>0</v>
      </c>
      <c r="F58" s="5" t="n">
        <v>29600</v>
      </c>
      <c r="G58" s="5" t="n">
        <v>7375</v>
      </c>
      <c r="H58" s="5" t="n">
        <v>222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4525</v>
      </c>
      <c r="H60" s="5" t="n">
        <v>1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7575</v>
      </c>
      <c r="D61" s="5" t="n">
        <v>0</v>
      </c>
      <c r="E61" s="5" t="n">
        <v>1500</v>
      </c>
      <c r="F61" s="5" t="n">
        <v>26075</v>
      </c>
      <c r="G61" s="5" t="n">
        <v>13600</v>
      </c>
      <c r="H61" s="5" t="n">
        <v>12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150</v>
      </c>
      <c r="D63" s="5" t="n">
        <v>0</v>
      </c>
      <c r="E63" s="5" t="n">
        <v>0</v>
      </c>
      <c r="F63" s="5" t="n">
        <v>20150</v>
      </c>
      <c r="G63" s="5" t="n">
        <v>19150</v>
      </c>
      <c r="H63" s="5" t="n">
        <v>1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7950</v>
      </c>
      <c r="D65" s="5" t="n">
        <v>0</v>
      </c>
      <c r="E65" s="5" t="n">
        <v>250</v>
      </c>
      <c r="F65" s="5" t="n">
        <v>57700</v>
      </c>
      <c r="G65" s="5" t="n">
        <v>27350</v>
      </c>
      <c r="H65" s="5" t="n">
        <v>303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00</v>
      </c>
      <c r="D69" s="5" t="n">
        <v>0</v>
      </c>
      <c r="E69" s="5" t="n">
        <v>0</v>
      </c>
      <c r="F69" s="5" t="n">
        <v>22600</v>
      </c>
      <c r="G69" s="5" t="n">
        <v>11775</v>
      </c>
      <c r="H69" s="5" t="n">
        <v>108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975</v>
      </c>
      <c r="D71" s="5" t="n">
        <v>0</v>
      </c>
      <c r="E71" s="5" t="n">
        <v>175</v>
      </c>
      <c r="F71" s="5" t="n">
        <v>800</v>
      </c>
      <c r="G71" s="5" t="n">
        <v>25</v>
      </c>
      <c r="H71" s="5" t="n">
        <v>7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100</v>
      </c>
      <c r="D72" s="5" t="n">
        <v>0</v>
      </c>
      <c r="E72" s="5" t="n">
        <v>1125</v>
      </c>
      <c r="F72" s="5" t="n">
        <v>2975</v>
      </c>
      <c r="G72" s="5" t="n">
        <v>1000</v>
      </c>
      <c r="H72" s="5" t="n">
        <v>19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2850</v>
      </c>
      <c r="D74" s="5" t="n">
        <v>0</v>
      </c>
      <c r="E74" s="5" t="n">
        <v>50</v>
      </c>
      <c r="F74" s="5" t="n">
        <v>12800</v>
      </c>
      <c r="G74" s="5" t="n">
        <v>12150</v>
      </c>
      <c r="H74" s="5" t="n">
        <v>6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1775</v>
      </c>
      <c r="D76" s="5" t="n">
        <v>0</v>
      </c>
      <c r="E76" s="5" t="n">
        <v>1500</v>
      </c>
      <c r="F76" s="5" t="n">
        <v>80275</v>
      </c>
      <c r="G76" s="5" t="n">
        <v>59525</v>
      </c>
      <c r="H76" s="5" t="n">
        <v>207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5350</v>
      </c>
      <c r="H77" s="5" t="n">
        <v>19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8350</v>
      </c>
      <c r="D80" s="7" t="n">
        <f aca="false">SUM(D53:D78)</f>
        <v>0</v>
      </c>
      <c r="E80" s="7" t="n">
        <f aca="false">SUM(E53:E78)</f>
        <v>6125</v>
      </c>
      <c r="F80" s="7" t="n">
        <f aca="false">SUM(F53:F78)</f>
        <v>322225</v>
      </c>
      <c r="G80" s="7" t="n">
        <f aca="false">SUM(G53:G78)</f>
        <v>197000</v>
      </c>
      <c r="H80" s="7" t="n">
        <f aca="false">SUM(H53:H78)</f>
        <v>125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750</v>
      </c>
      <c r="D82" s="6"/>
      <c r="E82" s="6"/>
      <c r="F82" s="6" t="n">
        <f aca="false">F80-C80</f>
        <v>-6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425</v>
      </c>
      <c r="D94" s="5" t="n">
        <v>0</v>
      </c>
      <c r="E94" s="5" t="n">
        <v>0</v>
      </c>
      <c r="F94" s="5" t="n">
        <v>3425</v>
      </c>
      <c r="G94" s="5" t="n">
        <v>305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75</v>
      </c>
      <c r="D95" s="5" t="n">
        <v>50</v>
      </c>
      <c r="E95" s="5" t="n">
        <v>100</v>
      </c>
      <c r="F95" s="5" t="n">
        <v>325</v>
      </c>
      <c r="G95" s="5" t="n">
        <v>5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825</v>
      </c>
      <c r="D96" s="5" t="n">
        <v>0</v>
      </c>
      <c r="E96" s="5" t="n">
        <v>0</v>
      </c>
      <c r="F96" s="5" t="n">
        <v>41825</v>
      </c>
      <c r="G96" s="5" t="n">
        <v>31675</v>
      </c>
      <c r="H96" s="5" t="n">
        <v>10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650</v>
      </c>
      <c r="D100" s="5" t="n">
        <v>0</v>
      </c>
      <c r="E100" s="5" t="n">
        <v>750</v>
      </c>
      <c r="F100" s="5" t="n">
        <v>34900</v>
      </c>
      <c r="G100" s="5" t="n">
        <v>24325</v>
      </c>
      <c r="H100" s="5" t="n">
        <v>105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600</v>
      </c>
      <c r="D103" s="5" t="n">
        <v>0</v>
      </c>
      <c r="E103" s="5" t="n">
        <v>0</v>
      </c>
      <c r="F103" s="5" t="n">
        <v>67600</v>
      </c>
      <c r="G103" s="5" t="n">
        <v>52550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5750</v>
      </c>
      <c r="D121" s="7" t="n">
        <f aca="false">SUM(D90:D119)</f>
        <v>50</v>
      </c>
      <c r="E121" s="7" t="n">
        <f aca="false">SUM(E90:E119)</f>
        <v>850</v>
      </c>
      <c r="F121" s="7" t="n">
        <f aca="false">SUM(F90:F119)</f>
        <v>194950</v>
      </c>
      <c r="G121" s="7" t="n">
        <f aca="false">SUM(G90:G119)</f>
        <v>151600</v>
      </c>
      <c r="H121" s="7" t="n">
        <f aca="false">SUM(H90:H119)</f>
        <v>43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-8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0400</v>
      </c>
      <c r="D132" s="5" t="n">
        <v>0</v>
      </c>
      <c r="E132" s="5" t="n">
        <v>0</v>
      </c>
      <c r="F132" s="5" t="n">
        <v>30400</v>
      </c>
      <c r="G132" s="5" t="n">
        <v>303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140</v>
      </c>
      <c r="D133" s="5" t="n">
        <v>0</v>
      </c>
      <c r="E133" s="5" t="n">
        <v>0</v>
      </c>
      <c r="F133" s="5" t="n">
        <v>41140</v>
      </c>
      <c r="G133" s="5" t="n">
        <v>411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600</v>
      </c>
      <c r="D135" s="5" t="n">
        <v>0</v>
      </c>
      <c r="E135" s="5" t="n">
        <v>0</v>
      </c>
      <c r="F135" s="5" t="n">
        <v>600</v>
      </c>
      <c r="G135" s="5" t="n">
        <v>6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2200</v>
      </c>
      <c r="D136" s="5" t="n">
        <v>0</v>
      </c>
      <c r="E136" s="5" t="n">
        <v>0</v>
      </c>
      <c r="F136" s="5" t="n">
        <v>22200</v>
      </c>
      <c r="G136" s="5" t="n">
        <v>222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688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96880</v>
      </c>
      <c r="G141" s="7" t="n">
        <f aca="false">SUM(G131:G139)</f>
        <v>968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98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700</v>
      </c>
      <c r="D157" s="5" t="n">
        <v>0</v>
      </c>
      <c r="E157" s="5" t="n">
        <v>0</v>
      </c>
      <c r="F157" s="5" t="n">
        <v>2700</v>
      </c>
      <c r="G157" s="5" t="n">
        <v>80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02</v>
      </c>
      <c r="D158" s="5" t="n">
        <v>0</v>
      </c>
      <c r="E158" s="5" t="n">
        <v>0</v>
      </c>
      <c r="F158" s="5" t="n">
        <v>15402</v>
      </c>
      <c r="G158" s="5" t="n">
        <v>13836</v>
      </c>
      <c r="H158" s="5" t="n">
        <v>156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748</v>
      </c>
      <c r="D160" s="5" t="n">
        <v>0</v>
      </c>
      <c r="E160" s="5" t="n">
        <v>0</v>
      </c>
      <c r="F160" s="5" t="n">
        <v>149748</v>
      </c>
      <c r="G160" s="5" t="n">
        <v>100944</v>
      </c>
      <c r="H160" s="5" t="n">
        <v>488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170</v>
      </c>
      <c r="D163" s="5" t="n">
        <v>0</v>
      </c>
      <c r="E163" s="5" t="n">
        <v>0</v>
      </c>
      <c r="F163" s="5" t="n">
        <v>85170</v>
      </c>
      <c r="G163" s="5" t="n">
        <v>27744</v>
      </c>
      <c r="H163" s="5" t="n">
        <v>5742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26</v>
      </c>
      <c r="D165" s="5" t="n">
        <v>0</v>
      </c>
      <c r="E165" s="5" t="n">
        <v>0</v>
      </c>
      <c r="F165" s="5" t="n">
        <v>47826</v>
      </c>
      <c r="G165" s="5" t="n">
        <v>40596</v>
      </c>
      <c r="H165" s="5" t="n">
        <v>72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764</v>
      </c>
      <c r="D169" s="5" t="n">
        <v>0</v>
      </c>
      <c r="E169" s="5" t="n">
        <v>0</v>
      </c>
      <c r="F169" s="5" t="n">
        <v>46764</v>
      </c>
      <c r="G169" s="5" t="n">
        <v>37518</v>
      </c>
      <c r="H169" s="5" t="n">
        <v>92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280</v>
      </c>
      <c r="D182" s="7" t="n">
        <f aca="false">SUM(D151:D180)</f>
        <v>0</v>
      </c>
      <c r="E182" s="7" t="n">
        <f aca="false">SUM(E151:E180)</f>
        <v>0</v>
      </c>
      <c r="F182" s="7" t="n">
        <f aca="false">SUM(F151:F180)</f>
        <v>371280</v>
      </c>
      <c r="G182" s="7" t="n">
        <f aca="false">SUM(G151:G180)</f>
        <v>245088</v>
      </c>
      <c r="H182" s="7" t="n">
        <f aca="false">SUM(H151:H180)</f>
        <v>12619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26</v>
      </c>
      <c r="D184" s="6"/>
      <c r="E184" s="6"/>
      <c r="F184" s="6" t="n">
        <f aca="false">F182-C182</f>
        <v>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325</v>
      </c>
      <c r="D192" s="5" t="n">
        <v>0</v>
      </c>
      <c r="E192" s="5" t="n">
        <v>0</v>
      </c>
      <c r="F192" s="5" t="n">
        <v>8325</v>
      </c>
      <c r="G192" s="5" t="n">
        <v>5200</v>
      </c>
      <c r="H192" s="5" t="n">
        <v>31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9650</v>
      </c>
      <c r="D194" s="5" t="n">
        <v>0</v>
      </c>
      <c r="E194" s="5" t="n">
        <v>0</v>
      </c>
      <c r="F194" s="5" t="n">
        <v>39650</v>
      </c>
      <c r="G194" s="5" t="n">
        <v>3830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9700</v>
      </c>
      <c r="D197" s="5" t="n">
        <v>0</v>
      </c>
      <c r="E197" s="5" t="n">
        <v>0</v>
      </c>
      <c r="F197" s="5" t="n">
        <v>39700</v>
      </c>
      <c r="G197" s="5" t="n">
        <v>36950</v>
      </c>
      <c r="H197" s="5" t="n">
        <v>27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48200</v>
      </c>
      <c r="D200" s="5" t="n">
        <v>950</v>
      </c>
      <c r="E200" s="5" t="n">
        <v>100</v>
      </c>
      <c r="F200" s="5" t="n">
        <v>349050</v>
      </c>
      <c r="G200" s="5" t="n">
        <v>295575</v>
      </c>
      <c r="H200" s="5" t="n">
        <v>534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2450</v>
      </c>
      <c r="D201" s="5" t="n">
        <v>0</v>
      </c>
      <c r="E201" s="5" t="n">
        <v>0</v>
      </c>
      <c r="F201" s="5" t="n">
        <v>102450</v>
      </c>
      <c r="G201" s="5" t="n">
        <v>102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075</v>
      </c>
      <c r="D203" s="5" t="n">
        <v>0</v>
      </c>
      <c r="E203" s="5" t="n">
        <v>0</v>
      </c>
      <c r="F203" s="5" t="n">
        <v>32075</v>
      </c>
      <c r="G203" s="5" t="n">
        <v>252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14750</v>
      </c>
      <c r="D204" s="5" t="n">
        <v>5625</v>
      </c>
      <c r="E204" s="5" t="n">
        <v>300</v>
      </c>
      <c r="F204" s="5" t="n">
        <v>220075</v>
      </c>
      <c r="G204" s="5" t="n">
        <v>213725</v>
      </c>
      <c r="H204" s="5" t="n">
        <v>63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6350</v>
      </c>
      <c r="D206" s="5" t="n">
        <v>0</v>
      </c>
      <c r="E206" s="5" t="n">
        <v>100</v>
      </c>
      <c r="F206" s="5" t="n">
        <v>466250</v>
      </c>
      <c r="G206" s="5" t="n">
        <v>405175</v>
      </c>
      <c r="H206" s="5" t="n">
        <v>610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84875</v>
      </c>
      <c r="D207" s="5" t="n">
        <v>0</v>
      </c>
      <c r="E207" s="5" t="n">
        <v>2650</v>
      </c>
      <c r="F207" s="5" t="n">
        <v>382225</v>
      </c>
      <c r="G207" s="5" t="n">
        <v>41125</v>
      </c>
      <c r="H207" s="5" t="n">
        <v>3411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8350</v>
      </c>
      <c r="D208" s="5" t="n">
        <v>19850</v>
      </c>
      <c r="E208" s="5" t="n">
        <v>0</v>
      </c>
      <c r="F208" s="5" t="n">
        <v>218200</v>
      </c>
      <c r="G208" s="5" t="n">
        <v>203975</v>
      </c>
      <c r="H208" s="5" t="n">
        <v>14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1750</v>
      </c>
      <c r="D211" s="5" t="n">
        <v>0</v>
      </c>
      <c r="E211" s="5" t="n">
        <v>150</v>
      </c>
      <c r="F211" s="5" t="n">
        <v>11600</v>
      </c>
      <c r="G211" s="5" t="n">
        <v>7325</v>
      </c>
      <c r="H211" s="5" t="n">
        <v>427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5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2350</v>
      </c>
      <c r="D215" s="5" t="n">
        <v>0</v>
      </c>
      <c r="E215" s="5" t="n">
        <v>325</v>
      </c>
      <c r="F215" s="5" t="n">
        <v>72025</v>
      </c>
      <c r="G215" s="5" t="n">
        <v>27825</v>
      </c>
      <c r="H215" s="5" t="n">
        <v>442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2800</v>
      </c>
      <c r="D217" s="5" t="n">
        <v>0</v>
      </c>
      <c r="E217" s="5" t="n">
        <v>525</v>
      </c>
      <c r="F217" s="5" t="n">
        <v>192275</v>
      </c>
      <c r="G217" s="5" t="n">
        <v>58125</v>
      </c>
      <c r="H217" s="5" t="n">
        <v>1341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75</v>
      </c>
      <c r="D219" s="5" t="n">
        <v>0</v>
      </c>
      <c r="E219" s="5" t="n">
        <v>25</v>
      </c>
      <c r="F219" s="5" t="n">
        <v>550</v>
      </c>
      <c r="G219" s="5" t="n">
        <v>0</v>
      </c>
      <c r="H219" s="5" t="n">
        <v>5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83675</v>
      </c>
      <c r="D225" s="7" t="n">
        <f aca="false">SUM(D192:D223)</f>
        <v>26425</v>
      </c>
      <c r="E225" s="7" t="n">
        <f aca="false">SUM(E192:E223)</f>
        <v>4175</v>
      </c>
      <c r="F225" s="7" t="n">
        <f aca="false">SUM(F192:F223)</f>
        <v>2205925</v>
      </c>
      <c r="G225" s="7" t="n">
        <f aca="false">SUM(G192:G223)</f>
        <v>1524475</v>
      </c>
      <c r="H225" s="7" t="n">
        <f aca="false">SUM(H192:H223)</f>
        <v>6814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6875</v>
      </c>
      <c r="D227" s="6"/>
      <c r="E227" s="6"/>
      <c r="F227" s="6" t="n">
        <f aca="false">F225-C225</f>
        <v>222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425</v>
      </c>
      <c r="D249" s="5" t="n">
        <v>0</v>
      </c>
      <c r="E249" s="5" t="n">
        <v>0</v>
      </c>
      <c r="F249" s="5" t="n">
        <v>23425</v>
      </c>
      <c r="G249" s="5" t="n">
        <v>20725</v>
      </c>
      <c r="H249" s="5" t="n">
        <v>27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0125</v>
      </c>
      <c r="D273" s="5" t="n">
        <v>0</v>
      </c>
      <c r="E273" s="5" t="n">
        <v>0</v>
      </c>
      <c r="F273" s="5" t="n">
        <v>380125</v>
      </c>
      <c r="G273" s="5" t="n">
        <v>283775</v>
      </c>
      <c r="H273" s="5" t="n">
        <v>963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7850</v>
      </c>
      <c r="D277" s="7" t="n">
        <f aca="false">SUM(D249:D275)</f>
        <v>0</v>
      </c>
      <c r="E277" s="7" t="n">
        <f aca="false">SUM(E249:E275)</f>
        <v>0</v>
      </c>
      <c r="F277" s="7" t="n">
        <f aca="false">SUM(F249:F275)</f>
        <v>427850</v>
      </c>
      <c r="G277" s="7" t="n">
        <f aca="false">SUM(G249:G275)</f>
        <v>321700</v>
      </c>
      <c r="H277" s="7" t="n">
        <f aca="false">SUM(H249:H275)</f>
        <v>1061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475</v>
      </c>
      <c r="D279" s="6"/>
      <c r="E279" s="6"/>
      <c r="F279" s="6" t="n">
        <f aca="false">F277-C277</f>
        <v>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670</v>
      </c>
      <c r="D294" s="5" t="n">
        <v>0</v>
      </c>
      <c r="E294" s="5" t="n">
        <v>0</v>
      </c>
      <c r="F294" s="5" t="n">
        <v>1670</v>
      </c>
      <c r="G294" s="5" t="n">
        <v>1255</v>
      </c>
      <c r="H294" s="5" t="n">
        <v>4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80</v>
      </c>
      <c r="D296" s="5" t="n">
        <v>0</v>
      </c>
      <c r="E296" s="5" t="n">
        <v>0</v>
      </c>
      <c r="F296" s="5" t="n">
        <v>180</v>
      </c>
      <c r="G296" s="5" t="n">
        <v>0</v>
      </c>
      <c r="H296" s="5" t="n">
        <v>18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835</v>
      </c>
      <c r="D298" s="5" t="n">
        <v>0</v>
      </c>
      <c r="E298" s="5" t="n">
        <v>0</v>
      </c>
      <c r="F298" s="5" t="n">
        <v>1835</v>
      </c>
      <c r="G298" s="5" t="n">
        <v>1595</v>
      </c>
      <c r="H298" s="5" t="n">
        <v>24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74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745</v>
      </c>
      <c r="G309" s="7" t="n">
        <f aca="false">SUM(G287:G307)</f>
        <v>2910</v>
      </c>
      <c r="H309" s="7" t="n">
        <f aca="false">SUM(H287:H307)</f>
        <v>83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85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48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20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960</v>
      </c>
      <c r="D28" s="7" t="n">
        <f aca="false">SUM(D7:D26)</f>
        <v>0</v>
      </c>
      <c r="E28" s="7" t="n">
        <f aca="false">SUM(E7:E26)</f>
        <v>200</v>
      </c>
      <c r="F28" s="7" t="n">
        <f aca="false">SUM(F7:F26)</f>
        <v>10760</v>
      </c>
      <c r="G28" s="7" t="n">
        <f aca="false">SUM(G7:G26)</f>
        <v>10620</v>
      </c>
      <c r="H28" s="7" t="n">
        <f aca="false">SUM(H7:H26)</f>
        <v>1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7</v>
      </c>
      <c r="D395" s="5" t="n">
        <v>0</v>
      </c>
      <c r="E395" s="5" t="n">
        <v>0</v>
      </c>
      <c r="F395" s="5" t="n">
        <v>187</v>
      </c>
      <c r="G395" s="5" t="n">
        <v>172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6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61</v>
      </c>
      <c r="G399" s="7" t="n">
        <f aca="false">SUM(G394:G397)</f>
        <v>246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8</v>
      </c>
      <c r="D425" s="5" t="n">
        <v>0</v>
      </c>
      <c r="E425" s="5" t="n">
        <v>0</v>
      </c>
      <c r="F425" s="5" t="n">
        <v>268</v>
      </c>
      <c r="G425" s="5" t="n">
        <v>237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292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6650</v>
      </c>
      <c r="D458" s="5" t="n">
        <v>0</v>
      </c>
      <c r="E458" s="5" t="n">
        <v>1525</v>
      </c>
      <c r="F458" s="5" t="n">
        <v>55125</v>
      </c>
      <c r="G458" s="5" t="n">
        <v>34650</v>
      </c>
      <c r="H458" s="5" t="n">
        <v>204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9600</v>
      </c>
      <c r="D459" s="5" t="n">
        <v>0</v>
      </c>
      <c r="E459" s="5" t="n">
        <v>0</v>
      </c>
      <c r="F459" s="5" t="n">
        <v>29600</v>
      </c>
      <c r="G459" s="5" t="n">
        <v>7375</v>
      </c>
      <c r="H459" s="5" t="n">
        <v>222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4525</v>
      </c>
      <c r="H461" s="5" t="n">
        <v>1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7575</v>
      </c>
      <c r="D462" s="5" t="n">
        <v>0</v>
      </c>
      <c r="E462" s="5" t="n">
        <v>1500</v>
      </c>
      <c r="F462" s="5" t="n">
        <v>26075</v>
      </c>
      <c r="G462" s="5" t="n">
        <v>13600</v>
      </c>
      <c r="H462" s="5" t="n">
        <v>124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0150</v>
      </c>
      <c r="D464" s="5" t="n">
        <v>0</v>
      </c>
      <c r="E464" s="5" t="n">
        <v>0</v>
      </c>
      <c r="F464" s="5" t="n">
        <v>20150</v>
      </c>
      <c r="G464" s="5" t="n">
        <v>19150</v>
      </c>
      <c r="H464" s="5" t="n">
        <v>10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7950</v>
      </c>
      <c r="D466" s="5" t="n">
        <v>0</v>
      </c>
      <c r="E466" s="5" t="n">
        <v>250</v>
      </c>
      <c r="F466" s="5" t="n">
        <v>57700</v>
      </c>
      <c r="G466" s="5" t="n">
        <v>27350</v>
      </c>
      <c r="H466" s="5" t="n">
        <v>303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00</v>
      </c>
      <c r="D470" s="5" t="n">
        <v>0</v>
      </c>
      <c r="E470" s="5" t="n">
        <v>0</v>
      </c>
      <c r="F470" s="5" t="n">
        <v>22600</v>
      </c>
      <c r="G470" s="5" t="n">
        <v>11775</v>
      </c>
      <c r="H470" s="5" t="n">
        <v>108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975</v>
      </c>
      <c r="D472" s="5" t="n">
        <v>0</v>
      </c>
      <c r="E472" s="5" t="n">
        <v>175</v>
      </c>
      <c r="F472" s="5" t="n">
        <v>800</v>
      </c>
      <c r="G472" s="5" t="n">
        <v>25</v>
      </c>
      <c r="H472" s="5" t="n">
        <v>7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100</v>
      </c>
      <c r="D473" s="5" t="n">
        <v>0</v>
      </c>
      <c r="E473" s="5" t="n">
        <v>1125</v>
      </c>
      <c r="F473" s="5" t="n">
        <v>2975</v>
      </c>
      <c r="G473" s="5" t="n">
        <v>1000</v>
      </c>
      <c r="H473" s="5" t="n">
        <v>19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2850</v>
      </c>
      <c r="D475" s="5" t="n">
        <v>0</v>
      </c>
      <c r="E475" s="5" t="n">
        <v>50</v>
      </c>
      <c r="F475" s="5" t="n">
        <v>12800</v>
      </c>
      <c r="G475" s="5" t="n">
        <v>12150</v>
      </c>
      <c r="H475" s="5" t="n">
        <v>6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81775</v>
      </c>
      <c r="D477" s="5" t="n">
        <v>0</v>
      </c>
      <c r="E477" s="5" t="n">
        <v>1500</v>
      </c>
      <c r="F477" s="5" t="n">
        <v>80275</v>
      </c>
      <c r="G477" s="5" t="n">
        <v>59525</v>
      </c>
      <c r="H477" s="5" t="n">
        <v>207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5350</v>
      </c>
      <c r="H478" s="5" t="n">
        <v>19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28350</v>
      </c>
      <c r="D481" s="7" t="n">
        <f aca="false">SUM(D454:D479)</f>
        <v>0</v>
      </c>
      <c r="E481" s="7" t="n">
        <f aca="false">SUM(E454:E479)</f>
        <v>6125</v>
      </c>
      <c r="F481" s="7" t="n">
        <f aca="false">SUM(F454:F479)</f>
        <v>322225</v>
      </c>
      <c r="G481" s="7" t="n">
        <f aca="false">SUM(G454:G479)</f>
        <v>197000</v>
      </c>
      <c r="H481" s="7" t="n">
        <f aca="false">SUM(H454:H479)</f>
        <v>1252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425</v>
      </c>
      <c r="D495" s="5" t="n">
        <v>0</v>
      </c>
      <c r="E495" s="5" t="n">
        <v>0</v>
      </c>
      <c r="F495" s="5" t="n">
        <v>3425</v>
      </c>
      <c r="G495" s="5" t="n">
        <v>305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75</v>
      </c>
      <c r="D496" s="5" t="n">
        <v>50</v>
      </c>
      <c r="E496" s="5" t="n">
        <v>100</v>
      </c>
      <c r="F496" s="5" t="n">
        <v>325</v>
      </c>
      <c r="G496" s="5" t="n">
        <v>5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825</v>
      </c>
      <c r="D497" s="5" t="n">
        <v>0</v>
      </c>
      <c r="E497" s="5" t="n">
        <v>0</v>
      </c>
      <c r="F497" s="5" t="n">
        <v>41825</v>
      </c>
      <c r="G497" s="5" t="n">
        <v>31675</v>
      </c>
      <c r="H497" s="5" t="n">
        <v>10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650</v>
      </c>
      <c r="D501" s="5" t="n">
        <v>0</v>
      </c>
      <c r="E501" s="5" t="n">
        <v>750</v>
      </c>
      <c r="F501" s="5" t="n">
        <v>34900</v>
      </c>
      <c r="G501" s="5" t="n">
        <v>24325</v>
      </c>
      <c r="H501" s="5" t="n">
        <v>105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600</v>
      </c>
      <c r="D504" s="5" t="n">
        <v>0</v>
      </c>
      <c r="E504" s="5" t="n">
        <v>0</v>
      </c>
      <c r="F504" s="5" t="n">
        <v>67600</v>
      </c>
      <c r="G504" s="5" t="n">
        <v>52550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5750</v>
      </c>
      <c r="D522" s="7" t="n">
        <f aca="false">SUM(D491:D520)</f>
        <v>50</v>
      </c>
      <c r="E522" s="7" t="n">
        <f aca="false">SUM(E491:E520)</f>
        <v>850</v>
      </c>
      <c r="F522" s="7" t="n">
        <f aca="false">SUM(F491:F520)</f>
        <v>194950</v>
      </c>
      <c r="G522" s="7" t="n">
        <f aca="false">SUM(G491:G520)</f>
        <v>151600</v>
      </c>
      <c r="H522" s="7" t="n">
        <f aca="false">SUM(H491:H520)</f>
        <v>433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8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720</v>
      </c>
      <c r="D533" s="5" t="n">
        <v>0</v>
      </c>
      <c r="E533" s="5" t="n">
        <v>0</v>
      </c>
      <c r="F533" s="5" t="n">
        <v>6720</v>
      </c>
      <c r="G533" s="5" t="n">
        <v>66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2200</v>
      </c>
      <c r="D537" s="5" t="n">
        <v>0</v>
      </c>
      <c r="E537" s="5" t="n">
        <v>0</v>
      </c>
      <c r="F537" s="5" t="n">
        <v>22200</v>
      </c>
      <c r="G537" s="5" t="n">
        <v>222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31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33120</v>
      </c>
      <c r="G542" s="7" t="n">
        <f aca="false">SUM(G532:G540)</f>
        <v>3308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1880</v>
      </c>
      <c r="D573" s="5" t="n">
        <v>0</v>
      </c>
      <c r="E573" s="5" t="n">
        <v>0</v>
      </c>
      <c r="F573" s="5" t="n">
        <v>21880</v>
      </c>
      <c r="G573" s="5" t="n">
        <v>218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740</v>
      </c>
      <c r="D574" s="5" t="n">
        <v>0</v>
      </c>
      <c r="E574" s="5" t="n">
        <v>0</v>
      </c>
      <c r="F574" s="5" t="n">
        <v>36740</v>
      </c>
      <c r="G574" s="5" t="n">
        <v>367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00</v>
      </c>
      <c r="D576" s="5" t="n">
        <v>0</v>
      </c>
      <c r="E576" s="5" t="n">
        <v>0</v>
      </c>
      <c r="F576" s="5" t="n">
        <v>600</v>
      </c>
      <c r="G576" s="5" t="n">
        <v>6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93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9320</v>
      </c>
      <c r="G582" s="7" t="n">
        <f aca="false">SUM(G572:G580)</f>
        <v>593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328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380</v>
      </c>
      <c r="D621" s="5" t="n">
        <v>0</v>
      </c>
      <c r="E621" s="5" t="n">
        <v>0</v>
      </c>
      <c r="F621" s="5" t="n">
        <v>115380</v>
      </c>
      <c r="G621" s="5" t="n">
        <v>77412</v>
      </c>
      <c r="H621" s="5" t="n">
        <v>3796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78</v>
      </c>
      <c r="D624" s="5" t="n">
        <v>0</v>
      </c>
      <c r="E624" s="5" t="n">
        <v>0</v>
      </c>
      <c r="F624" s="5" t="n">
        <v>6078</v>
      </c>
      <c r="G624" s="5" t="n">
        <v>600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906</v>
      </c>
      <c r="D626" s="5" t="n">
        <v>0</v>
      </c>
      <c r="E626" s="5" t="n">
        <v>0</v>
      </c>
      <c r="F626" s="5" t="n">
        <v>36906</v>
      </c>
      <c r="G626" s="5" t="n">
        <v>35226</v>
      </c>
      <c r="H626" s="5" t="n">
        <v>168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372</v>
      </c>
      <c r="D630" s="5" t="n">
        <v>0</v>
      </c>
      <c r="E630" s="5" t="n">
        <v>0</v>
      </c>
      <c r="F630" s="5" t="n">
        <v>45372</v>
      </c>
      <c r="G630" s="5" t="n">
        <v>36750</v>
      </c>
      <c r="H630" s="5" t="n">
        <v>862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2912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22912</v>
      </c>
      <c r="G643" s="7" t="n">
        <f aca="false">SUM(G612:G641)</f>
        <v>174456</v>
      </c>
      <c r="H643" s="7" t="n">
        <f aca="false">SUM(H612:H641)</f>
        <v>4845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774</v>
      </c>
      <c r="H703" s="5" t="n">
        <v>3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2190</v>
      </c>
      <c r="H725" s="7" t="n">
        <f aca="false">SUM(H694:H723)</f>
        <v>5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448</v>
      </c>
      <c r="D826" s="5" t="n">
        <v>0</v>
      </c>
      <c r="E826" s="5" t="n">
        <v>0</v>
      </c>
      <c r="F826" s="5" t="n">
        <v>5448</v>
      </c>
      <c r="G826" s="5" t="n">
        <v>2682</v>
      </c>
      <c r="H826" s="5" t="n">
        <v>276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50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508</v>
      </c>
      <c r="G848" s="7" t="n">
        <f aca="false">SUM(G817:G846)</f>
        <v>2742</v>
      </c>
      <c r="H848" s="7" t="n">
        <f aca="false">SUM(H817:H846)</f>
        <v>276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32</v>
      </c>
      <c r="D867" s="5" t="n">
        <v>0</v>
      </c>
      <c r="E867" s="5" t="n">
        <v>0</v>
      </c>
      <c r="F867" s="5" t="n">
        <v>25932</v>
      </c>
      <c r="G867" s="5" t="n">
        <v>18408</v>
      </c>
      <c r="H867" s="5" t="n">
        <v>752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126</v>
      </c>
      <c r="D870" s="5" t="n">
        <v>0</v>
      </c>
      <c r="E870" s="5" t="n">
        <v>0</v>
      </c>
      <c r="F870" s="5" t="n">
        <v>78126</v>
      </c>
      <c r="G870" s="5" t="n">
        <v>20784</v>
      </c>
      <c r="H870" s="5" t="n">
        <v>5734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693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6932</v>
      </c>
      <c r="G889" s="7" t="n">
        <f aca="false">SUM(G858:G887)</f>
        <v>63402</v>
      </c>
      <c r="H889" s="7" t="n">
        <f aca="false">SUM(H858:H887)</f>
        <v>7353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075</v>
      </c>
      <c r="D940" s="5" t="n">
        <v>0</v>
      </c>
      <c r="E940" s="5" t="n">
        <v>0</v>
      </c>
      <c r="F940" s="5" t="n">
        <v>8075</v>
      </c>
      <c r="G940" s="5" t="n">
        <v>4950</v>
      </c>
      <c r="H940" s="5" t="n">
        <v>31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525</v>
      </c>
      <c r="D945" s="5" t="n">
        <v>0</v>
      </c>
      <c r="E945" s="5" t="n">
        <v>0</v>
      </c>
      <c r="F945" s="5" t="n">
        <v>7525</v>
      </c>
      <c r="G945" s="5" t="n">
        <v>4800</v>
      </c>
      <c r="H945" s="5" t="n">
        <v>27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81325</v>
      </c>
      <c r="D948" s="5" t="n">
        <v>200</v>
      </c>
      <c r="E948" s="5" t="n">
        <v>100</v>
      </c>
      <c r="F948" s="5" t="n">
        <v>281425</v>
      </c>
      <c r="G948" s="5" t="n">
        <v>238275</v>
      </c>
      <c r="H948" s="5" t="n">
        <v>431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150</v>
      </c>
      <c r="D949" s="5" t="n">
        <v>0</v>
      </c>
      <c r="E949" s="5" t="n">
        <v>0</v>
      </c>
      <c r="F949" s="5" t="n">
        <v>40150</v>
      </c>
      <c r="G949" s="5" t="n">
        <v>40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425</v>
      </c>
      <c r="D951" s="5" t="n">
        <v>0</v>
      </c>
      <c r="E951" s="5" t="n">
        <v>0</v>
      </c>
      <c r="F951" s="5" t="n">
        <v>18425</v>
      </c>
      <c r="G951" s="5" t="n">
        <v>14550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02100</v>
      </c>
      <c r="D952" s="5" t="n">
        <v>5625</v>
      </c>
      <c r="E952" s="5" t="n">
        <v>300</v>
      </c>
      <c r="F952" s="5" t="n">
        <v>207425</v>
      </c>
      <c r="G952" s="5" t="n">
        <v>201075</v>
      </c>
      <c r="H952" s="5" t="n">
        <v>63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800</v>
      </c>
      <c r="D954" s="5" t="n">
        <v>0</v>
      </c>
      <c r="E954" s="5" t="n">
        <v>100</v>
      </c>
      <c r="F954" s="5" t="n">
        <v>165700</v>
      </c>
      <c r="G954" s="5" t="n">
        <v>143125</v>
      </c>
      <c r="H954" s="5" t="n">
        <v>225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71600</v>
      </c>
      <c r="D955" s="5" t="n">
        <v>0</v>
      </c>
      <c r="E955" s="5" t="n">
        <v>900</v>
      </c>
      <c r="F955" s="5" t="n">
        <v>170700</v>
      </c>
      <c r="G955" s="5" t="n">
        <v>15125</v>
      </c>
      <c r="H955" s="5" t="n">
        <v>1555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650</v>
      </c>
      <c r="D956" s="5" t="n">
        <v>9575</v>
      </c>
      <c r="E956" s="5" t="n">
        <v>0</v>
      </c>
      <c r="F956" s="5" t="n">
        <v>118225</v>
      </c>
      <c r="G956" s="5" t="n">
        <v>107125</v>
      </c>
      <c r="H956" s="5" t="n">
        <v>111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9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75</v>
      </c>
      <c r="D967" s="5" t="n">
        <v>0</v>
      </c>
      <c r="E967" s="5" t="n">
        <v>25</v>
      </c>
      <c r="F967" s="5" t="n">
        <v>550</v>
      </c>
      <c r="G967" s="5" t="n">
        <v>0</v>
      </c>
      <c r="H967" s="5" t="n">
        <v>5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85575</v>
      </c>
      <c r="D973" s="7" t="n">
        <f aca="false">SUM(D940:D971)</f>
        <v>15400</v>
      </c>
      <c r="E973" s="7" t="n">
        <f aca="false">SUM(E940:E971)</f>
        <v>1425</v>
      </c>
      <c r="F973" s="7" t="n">
        <f aca="false">SUM(F940:F971)</f>
        <v>1099550</v>
      </c>
      <c r="G973" s="7" t="n">
        <f aca="false">SUM(G940:G971)</f>
        <v>828875</v>
      </c>
      <c r="H973" s="7" t="n">
        <f aca="false">SUM(H940:H971)</f>
        <v>2706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39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2750</v>
      </c>
      <c r="D991" s="5" t="n">
        <v>750</v>
      </c>
      <c r="E991" s="5" t="n">
        <v>0</v>
      </c>
      <c r="F991" s="5" t="n">
        <v>43500</v>
      </c>
      <c r="G991" s="5" t="n">
        <v>395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0775</v>
      </c>
      <c r="D995" s="5" t="n">
        <v>0</v>
      </c>
      <c r="E995" s="5" t="n">
        <v>0</v>
      </c>
      <c r="F995" s="5" t="n">
        <v>10775</v>
      </c>
      <c r="G995" s="5" t="n">
        <v>107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9425</v>
      </c>
      <c r="D997" s="5" t="n">
        <v>0</v>
      </c>
      <c r="E997" s="5" t="n">
        <v>0</v>
      </c>
      <c r="F997" s="5" t="n">
        <v>19425</v>
      </c>
      <c r="G997" s="5" t="n">
        <v>16250</v>
      </c>
      <c r="H997" s="5" t="n">
        <v>31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225</v>
      </c>
      <c r="D998" s="5" t="n">
        <v>0</v>
      </c>
      <c r="E998" s="5" t="n">
        <v>125</v>
      </c>
      <c r="F998" s="5" t="n">
        <v>6100</v>
      </c>
      <c r="G998" s="5" t="n">
        <v>200</v>
      </c>
      <c r="H998" s="5" t="n">
        <v>5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52600</v>
      </c>
      <c r="D999" s="5" t="n">
        <v>10275</v>
      </c>
      <c r="E999" s="5" t="n">
        <v>0</v>
      </c>
      <c r="F999" s="5" t="n">
        <v>62875</v>
      </c>
      <c r="G999" s="5" t="n">
        <v>619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7600</v>
      </c>
      <c r="D1006" s="5" t="n">
        <v>0</v>
      </c>
      <c r="E1006" s="5" t="n">
        <v>325</v>
      </c>
      <c r="F1006" s="5" t="n">
        <v>47275</v>
      </c>
      <c r="G1006" s="5" t="n">
        <v>15025</v>
      </c>
      <c r="H1006" s="5" t="n">
        <v>322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2450</v>
      </c>
      <c r="D1008" s="5" t="n">
        <v>0</v>
      </c>
      <c r="E1008" s="5" t="n">
        <v>100</v>
      </c>
      <c r="F1008" s="5" t="n">
        <v>22350</v>
      </c>
      <c r="G1008" s="5" t="n">
        <v>1300</v>
      </c>
      <c r="H1008" s="5" t="n">
        <v>210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17100</v>
      </c>
      <c r="D1016" s="7" t="n">
        <f aca="false">SUM(D983:D1014)</f>
        <v>11025</v>
      </c>
      <c r="E1016" s="7" t="n">
        <f aca="false">SUM(E983:E1014)</f>
        <v>550</v>
      </c>
      <c r="F1016" s="7" t="n">
        <f aca="false">SUM(F983:F1014)</f>
        <v>227575</v>
      </c>
      <c r="G1016" s="7" t="n">
        <f aca="false">SUM(G983:G1014)</f>
        <v>157325</v>
      </c>
      <c r="H1016" s="7" t="n">
        <f aca="false">SUM(H983:H1014)</f>
        <v>70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04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6425</v>
      </c>
      <c r="D1028" s="5" t="n">
        <v>0</v>
      </c>
      <c r="E1028" s="5" t="n">
        <v>0</v>
      </c>
      <c r="F1028" s="5" t="n">
        <v>16425</v>
      </c>
      <c r="G1028" s="5" t="n">
        <v>1507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4125</v>
      </c>
      <c r="D1034" s="5" t="n">
        <v>0</v>
      </c>
      <c r="E1034" s="5" t="n">
        <v>0</v>
      </c>
      <c r="F1034" s="5" t="n">
        <v>24125</v>
      </c>
      <c r="G1034" s="5" t="n">
        <v>17725</v>
      </c>
      <c r="H1034" s="5" t="n">
        <v>64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2300</v>
      </c>
      <c r="D1035" s="5" t="n">
        <v>0</v>
      </c>
      <c r="E1035" s="5" t="n">
        <v>0</v>
      </c>
      <c r="F1035" s="5" t="n">
        <v>62300</v>
      </c>
      <c r="G1035" s="5" t="n">
        <v>62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875</v>
      </c>
      <c r="D1038" s="5" t="n">
        <v>0</v>
      </c>
      <c r="E1038" s="5" t="n">
        <v>0</v>
      </c>
      <c r="F1038" s="5" t="n">
        <v>1875</v>
      </c>
      <c r="G1038" s="5" t="n">
        <v>18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1125</v>
      </c>
      <c r="D1040" s="5" t="n">
        <v>0</v>
      </c>
      <c r="E1040" s="5" t="n">
        <v>0</v>
      </c>
      <c r="F1040" s="5" t="n">
        <v>281125</v>
      </c>
      <c r="G1040" s="5" t="n">
        <v>245800</v>
      </c>
      <c r="H1040" s="5" t="n">
        <v>353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07050</v>
      </c>
      <c r="D1041" s="5" t="n">
        <v>0</v>
      </c>
      <c r="E1041" s="5" t="n">
        <v>1625</v>
      </c>
      <c r="F1041" s="5" t="n">
        <v>205425</v>
      </c>
      <c r="G1041" s="5" t="n">
        <v>25800</v>
      </c>
      <c r="H1041" s="5" t="n">
        <v>1796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00</v>
      </c>
      <c r="D1042" s="5" t="n">
        <v>0</v>
      </c>
      <c r="E1042" s="5" t="n">
        <v>0</v>
      </c>
      <c r="F1042" s="5" t="n">
        <v>37100</v>
      </c>
      <c r="G1042" s="5" t="n">
        <v>349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1750</v>
      </c>
      <c r="D1045" s="5" t="n">
        <v>0</v>
      </c>
      <c r="E1045" s="5" t="n">
        <v>150</v>
      </c>
      <c r="F1045" s="5" t="n">
        <v>11600</v>
      </c>
      <c r="G1045" s="5" t="n">
        <v>7325</v>
      </c>
      <c r="H1045" s="5" t="n">
        <v>427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0700</v>
      </c>
      <c r="D1051" s="5" t="n">
        <v>0</v>
      </c>
      <c r="E1051" s="5" t="n">
        <v>425</v>
      </c>
      <c r="F1051" s="5" t="n">
        <v>160275</v>
      </c>
      <c r="G1051" s="5" t="n">
        <v>56550</v>
      </c>
      <c r="H1051" s="5" t="n">
        <v>1037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81000</v>
      </c>
      <c r="D1059" s="7" t="n">
        <f aca="false">SUM(D1026:D1057)</f>
        <v>0</v>
      </c>
      <c r="E1059" s="7" t="n">
        <f aca="false">SUM(E1026:E1057)</f>
        <v>2200</v>
      </c>
      <c r="F1059" s="7" t="n">
        <f aca="false">SUM(F1026:F1057)</f>
        <v>878800</v>
      </c>
      <c r="G1059" s="7" t="n">
        <f aca="false">SUM(G1026:G1057)</f>
        <v>538275</v>
      </c>
      <c r="H1059" s="7" t="n">
        <f aca="false">SUM(H1026:H1057)</f>
        <v>3405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425</v>
      </c>
      <c r="D1083" s="5" t="n">
        <v>0</v>
      </c>
      <c r="E1083" s="5" t="n">
        <v>0</v>
      </c>
      <c r="F1083" s="5" t="n">
        <v>23425</v>
      </c>
      <c r="G1083" s="5" t="n">
        <v>20725</v>
      </c>
      <c r="H1083" s="5" t="n">
        <v>27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0125</v>
      </c>
      <c r="D1107" s="5" t="n">
        <v>0</v>
      </c>
      <c r="E1107" s="5" t="n">
        <v>0</v>
      </c>
      <c r="F1107" s="5" t="n">
        <v>380125</v>
      </c>
      <c r="G1107" s="5" t="n">
        <v>283775</v>
      </c>
      <c r="H1107" s="5" t="n">
        <v>963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7850</v>
      </c>
      <c r="D1111" s="7" t="n">
        <f aca="false">SUM(D1083:D1109)</f>
        <v>0</v>
      </c>
      <c r="E1111" s="7" t="n">
        <f aca="false">SUM(E1083:E1109)</f>
        <v>0</v>
      </c>
      <c r="F1111" s="7" t="n">
        <f aca="false">SUM(F1083:F1109)</f>
        <v>427850</v>
      </c>
      <c r="G1111" s="7" t="n">
        <f aca="false">SUM(G1083:G1109)</f>
        <v>321700</v>
      </c>
      <c r="H1111" s="7" t="n">
        <f aca="false">SUM(H1083:H1109)</f>
        <v>1061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670</v>
      </c>
      <c r="D1128" s="5" t="n">
        <v>0</v>
      </c>
      <c r="E1128" s="5" t="n">
        <v>0</v>
      </c>
      <c r="F1128" s="5" t="n">
        <v>1670</v>
      </c>
      <c r="G1128" s="5" t="n">
        <v>1255</v>
      </c>
      <c r="H1128" s="5" t="n">
        <v>4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80</v>
      </c>
      <c r="D1130" s="5" t="n">
        <v>0</v>
      </c>
      <c r="E1130" s="5" t="n">
        <v>0</v>
      </c>
      <c r="F1130" s="5" t="n">
        <v>180</v>
      </c>
      <c r="G1130" s="5" t="n">
        <v>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835</v>
      </c>
      <c r="D1132" s="5" t="n">
        <v>0</v>
      </c>
      <c r="E1132" s="5" t="n">
        <v>0</v>
      </c>
      <c r="F1132" s="5" t="n">
        <v>1835</v>
      </c>
      <c r="G1132" s="5" t="n">
        <v>1595</v>
      </c>
      <c r="H1132" s="5" t="n">
        <v>24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74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745</v>
      </c>
      <c r="G1143" s="7" t="n">
        <f aca="false">SUM(G1121:G1141)</f>
        <v>2910</v>
      </c>
      <c r="H1143" s="7" t="n">
        <f aca="false">SUM(H1121:H1141)</f>
        <v>83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