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60</v>
      </c>
      <c r="D7" s="5" t="n">
        <v>0</v>
      </c>
      <c r="E7" s="5" t="n">
        <v>0</v>
      </c>
      <c r="F7" s="5" t="n">
        <v>3260</v>
      </c>
      <c r="G7" s="5" t="n">
        <v>32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900</v>
      </c>
      <c r="G28" s="7" t="n">
        <f aca="false">SUM(G7:G26)</f>
        <v>13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8</v>
      </c>
      <c r="D39" s="5" t="n">
        <v>0</v>
      </c>
      <c r="E39" s="5" t="n">
        <v>0</v>
      </c>
      <c r="F39" s="5" t="n">
        <v>288</v>
      </c>
      <c r="G39" s="5" t="n">
        <v>244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7</v>
      </c>
      <c r="D40" s="5" t="n">
        <v>26</v>
      </c>
      <c r="E40" s="5" t="n">
        <v>0</v>
      </c>
      <c r="F40" s="5" t="n">
        <v>123</v>
      </c>
      <c r="G40" s="5" t="n">
        <v>105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4</v>
      </c>
      <c r="D43" s="7" t="n">
        <f aca="false">SUM(D38:D41)</f>
        <v>26</v>
      </c>
      <c r="E43" s="7" t="n">
        <f aca="false">SUM(E38:E41)</f>
        <v>0</v>
      </c>
      <c r="F43" s="7" t="n">
        <f aca="false">SUM(F38:F41)</f>
        <v>580</v>
      </c>
      <c r="G43" s="7" t="n">
        <f aca="false">SUM(G38:G41)</f>
        <v>474</v>
      </c>
      <c r="H43" s="7" t="n">
        <f aca="false">SUM(H38:H41)</f>
        <v>10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675</v>
      </c>
      <c r="D58" s="5" t="n">
        <v>0</v>
      </c>
      <c r="E58" s="5" t="n">
        <v>475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25</v>
      </c>
      <c r="D63" s="5" t="n">
        <v>0</v>
      </c>
      <c r="E63" s="5" t="n">
        <v>0</v>
      </c>
      <c r="F63" s="5" t="n">
        <v>65625</v>
      </c>
      <c r="G63" s="5" t="n">
        <v>55675</v>
      </c>
      <c r="H63" s="5" t="n">
        <v>9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700</v>
      </c>
      <c r="D65" s="5" t="n">
        <v>0</v>
      </c>
      <c r="E65" s="5" t="n">
        <v>1100</v>
      </c>
      <c r="F65" s="5" t="n">
        <v>27600</v>
      </c>
      <c r="G65" s="5" t="n">
        <v>12925</v>
      </c>
      <c r="H65" s="5" t="n">
        <v>14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875</v>
      </c>
      <c r="D69" s="5" t="n">
        <v>0</v>
      </c>
      <c r="E69" s="5" t="n">
        <v>0</v>
      </c>
      <c r="F69" s="5" t="n">
        <v>17875</v>
      </c>
      <c r="G69" s="5" t="n">
        <v>113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75</v>
      </c>
      <c r="D76" s="5" t="n">
        <v>500</v>
      </c>
      <c r="E76" s="5" t="n">
        <v>0</v>
      </c>
      <c r="F76" s="5" t="n">
        <v>26975</v>
      </c>
      <c r="G76" s="5" t="n">
        <v>21350</v>
      </c>
      <c r="H76" s="5" t="n">
        <v>5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1725</v>
      </c>
      <c r="D80" s="7" t="n">
        <f aca="false">SUM(D53:D78)</f>
        <v>500</v>
      </c>
      <c r="E80" s="7" t="n">
        <f aca="false">SUM(E53:E78)</f>
        <v>1575</v>
      </c>
      <c r="F80" s="7" t="n">
        <f aca="false">SUM(F53:F78)</f>
        <v>200650</v>
      </c>
      <c r="G80" s="7" t="n">
        <f aca="false">SUM(G53:G78)</f>
        <v>157475</v>
      </c>
      <c r="H80" s="7" t="n">
        <f aca="false">SUM(H53:H78)</f>
        <v>43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25</v>
      </c>
      <c r="D82" s="6"/>
      <c r="E82" s="6"/>
      <c r="F82" s="6" t="n">
        <f aca="false">F80-C80</f>
        <v>-10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25</v>
      </c>
      <c r="D90" s="5" t="n">
        <v>50</v>
      </c>
      <c r="E90" s="5" t="n">
        <v>0</v>
      </c>
      <c r="F90" s="5" t="n">
        <v>9475</v>
      </c>
      <c r="G90" s="5" t="n">
        <v>7750</v>
      </c>
      <c r="H90" s="5" t="n">
        <v>1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8725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0</v>
      </c>
      <c r="H101" s="5" t="n">
        <v>105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925</v>
      </c>
      <c r="D102" s="5" t="n">
        <v>0</v>
      </c>
      <c r="E102" s="5" t="n">
        <v>25</v>
      </c>
      <c r="F102" s="5" t="n">
        <v>31900</v>
      </c>
      <c r="G102" s="5" t="n">
        <v>27100</v>
      </c>
      <c r="H102" s="5" t="n">
        <v>4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50</v>
      </c>
      <c r="D103" s="5" t="n">
        <v>0</v>
      </c>
      <c r="E103" s="5" t="n">
        <v>0</v>
      </c>
      <c r="F103" s="5" t="n">
        <v>38150</v>
      </c>
      <c r="G103" s="5" t="n">
        <v>3730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925</v>
      </c>
      <c r="D105" s="5" t="n">
        <v>0</v>
      </c>
      <c r="E105" s="5" t="n">
        <v>50</v>
      </c>
      <c r="F105" s="5" t="n">
        <v>2875</v>
      </c>
      <c r="G105" s="5" t="n">
        <v>750</v>
      </c>
      <c r="H105" s="5" t="n">
        <v>2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250</v>
      </c>
      <c r="D121" s="7" t="n">
        <f aca="false">SUM(D90:D119)</f>
        <v>50</v>
      </c>
      <c r="E121" s="7" t="n">
        <f aca="false">SUM(E90:E119)</f>
        <v>75</v>
      </c>
      <c r="F121" s="7" t="n">
        <f aca="false">SUM(F90:F119)</f>
        <v>142225</v>
      </c>
      <c r="G121" s="7" t="n">
        <f aca="false">SUM(G90:G119)</f>
        <v>95350</v>
      </c>
      <c r="H121" s="7" t="n">
        <f aca="false">SUM(H90:H119)</f>
        <v>468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500</v>
      </c>
      <c r="D132" s="5" t="n">
        <v>0</v>
      </c>
      <c r="E132" s="5" t="n">
        <v>20</v>
      </c>
      <c r="F132" s="5" t="n">
        <v>54480</v>
      </c>
      <c r="G132" s="5" t="n">
        <v>54460</v>
      </c>
      <c r="H132" s="5" t="n">
        <v>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040</v>
      </c>
      <c r="D133" s="5" t="n">
        <v>0</v>
      </c>
      <c r="E133" s="5" t="n">
        <v>80</v>
      </c>
      <c r="F133" s="5" t="n">
        <v>53960</v>
      </c>
      <c r="G133" s="5" t="n">
        <v>50760</v>
      </c>
      <c r="H133" s="5" t="n">
        <v>32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020</v>
      </c>
      <c r="D135" s="5" t="n">
        <v>0</v>
      </c>
      <c r="E135" s="5" t="n">
        <v>80</v>
      </c>
      <c r="F135" s="5" t="n">
        <v>4940</v>
      </c>
      <c r="G135" s="5" t="n">
        <v>4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80</v>
      </c>
      <c r="D136" s="5" t="n">
        <v>0</v>
      </c>
      <c r="E136" s="5" t="n">
        <v>40</v>
      </c>
      <c r="F136" s="5" t="n">
        <v>65240</v>
      </c>
      <c r="G136" s="5" t="n">
        <v>63840</v>
      </c>
      <c r="H136" s="5" t="n">
        <v>14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74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88520</v>
      </c>
      <c r="G141" s="7" t="n">
        <f aca="false">SUM(G131:G139)</f>
        <v>183540</v>
      </c>
      <c r="H141" s="7" t="n">
        <f aca="false">SUM(H131:H139)</f>
        <v>4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6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3846</v>
      </c>
      <c r="H157" s="5" t="n">
        <v>154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50</v>
      </c>
      <c r="D158" s="5" t="n">
        <v>0</v>
      </c>
      <c r="E158" s="5" t="n">
        <v>0</v>
      </c>
      <c r="F158" s="5" t="n">
        <v>8550</v>
      </c>
      <c r="G158" s="5" t="n">
        <v>4452</v>
      </c>
      <c r="H158" s="5" t="n">
        <v>40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2502</v>
      </c>
      <c r="D160" s="5" t="n">
        <v>0</v>
      </c>
      <c r="E160" s="5" t="n">
        <v>240</v>
      </c>
      <c r="F160" s="5" t="n">
        <v>182262</v>
      </c>
      <c r="G160" s="5" t="n">
        <v>127944</v>
      </c>
      <c r="H160" s="5" t="n">
        <v>543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380</v>
      </c>
      <c r="D163" s="5" t="n">
        <v>0</v>
      </c>
      <c r="E163" s="5" t="n">
        <v>228</v>
      </c>
      <c r="F163" s="5" t="n">
        <v>52152</v>
      </c>
      <c r="G163" s="5" t="n">
        <v>24660</v>
      </c>
      <c r="H163" s="5" t="n">
        <v>274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600</v>
      </c>
      <c r="D165" s="5" t="n">
        <v>0</v>
      </c>
      <c r="E165" s="5" t="n">
        <v>144</v>
      </c>
      <c r="F165" s="5" t="n">
        <v>45456</v>
      </c>
      <c r="G165" s="5" t="n">
        <v>34590</v>
      </c>
      <c r="H165" s="5" t="n">
        <v>1086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646</v>
      </c>
      <c r="D169" s="5" t="n">
        <v>0</v>
      </c>
      <c r="E169" s="5" t="n">
        <v>552</v>
      </c>
      <c r="F169" s="5" t="n">
        <v>53094</v>
      </c>
      <c r="G169" s="5" t="n">
        <v>38706</v>
      </c>
      <c r="H169" s="5" t="n">
        <v>143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7776</v>
      </c>
      <c r="D181" s="7" t="n">
        <f aca="false">SUM(D151:D179)</f>
        <v>0</v>
      </c>
      <c r="E181" s="7" t="n">
        <f aca="false">SUM(E151:E179)</f>
        <v>1164</v>
      </c>
      <c r="F181" s="7" t="n">
        <f aca="false">SUM(F151:F179)</f>
        <v>366612</v>
      </c>
      <c r="G181" s="7" t="n">
        <f aca="false">SUM(G151:G179)</f>
        <v>253410</v>
      </c>
      <c r="H181" s="7" t="n">
        <f aca="false">SUM(H151:H179)</f>
        <v>1132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060</v>
      </c>
      <c r="D183" s="6"/>
      <c r="E183" s="6"/>
      <c r="F183" s="6" t="n">
        <f aca="false">F181-C181</f>
        <v>-116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025</v>
      </c>
      <c r="D199" s="5" t="n">
        <v>0</v>
      </c>
      <c r="E199" s="5" t="n">
        <v>50</v>
      </c>
      <c r="F199" s="5" t="n">
        <v>127975</v>
      </c>
      <c r="G199" s="5" t="n">
        <v>80725</v>
      </c>
      <c r="H199" s="5" t="n">
        <v>472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200</v>
      </c>
      <c r="D200" s="5" t="n">
        <v>550</v>
      </c>
      <c r="E200" s="5" t="n">
        <v>0</v>
      </c>
      <c r="F200" s="5" t="n">
        <v>46750</v>
      </c>
      <c r="G200" s="5" t="n">
        <v>41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325</v>
      </c>
      <c r="D202" s="5" t="n">
        <v>0</v>
      </c>
      <c r="E202" s="5" t="n">
        <v>0</v>
      </c>
      <c r="F202" s="5" t="n">
        <v>36325</v>
      </c>
      <c r="G202" s="5" t="n">
        <v>20025</v>
      </c>
      <c r="H202" s="5" t="n">
        <v>16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8150</v>
      </c>
      <c r="D203" s="5" t="n">
        <v>0</v>
      </c>
      <c r="E203" s="5" t="n">
        <v>425</v>
      </c>
      <c r="F203" s="5" t="n">
        <v>117725</v>
      </c>
      <c r="G203" s="5" t="n">
        <v>80925</v>
      </c>
      <c r="H203" s="5" t="n">
        <v>3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2525</v>
      </c>
      <c r="D205" s="5" t="n">
        <v>0</v>
      </c>
      <c r="E205" s="5" t="n">
        <v>150</v>
      </c>
      <c r="F205" s="5" t="n">
        <v>372375</v>
      </c>
      <c r="G205" s="5" t="n">
        <v>349450</v>
      </c>
      <c r="H205" s="5" t="n">
        <v>22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750</v>
      </c>
      <c r="D207" s="5" t="n">
        <v>0</v>
      </c>
      <c r="E207" s="5" t="n">
        <v>300</v>
      </c>
      <c r="F207" s="5" t="n">
        <v>182450</v>
      </c>
      <c r="G207" s="5" t="n">
        <v>94175</v>
      </c>
      <c r="H207" s="5" t="n">
        <v>88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100</v>
      </c>
      <c r="D214" s="5" t="n">
        <v>0</v>
      </c>
      <c r="E214" s="5" t="n">
        <v>50</v>
      </c>
      <c r="F214" s="5" t="n">
        <v>8050</v>
      </c>
      <c r="G214" s="5" t="n">
        <v>6850</v>
      </c>
      <c r="H214" s="5" t="n">
        <v>12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450</v>
      </c>
      <c r="D216" s="5" t="n">
        <v>0</v>
      </c>
      <c r="E216" s="5" t="n">
        <v>125</v>
      </c>
      <c r="F216" s="5" t="n">
        <v>57325</v>
      </c>
      <c r="G216" s="5" t="n">
        <v>35125</v>
      </c>
      <c r="H216" s="5" t="n">
        <v>22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1925</v>
      </c>
      <c r="D224" s="7" t="n">
        <f aca="false">SUM(D191:D222)</f>
        <v>550</v>
      </c>
      <c r="E224" s="7" t="n">
        <f aca="false">SUM(E191:E222)</f>
        <v>1100</v>
      </c>
      <c r="F224" s="7" t="n">
        <f aca="false">SUM(F191:F222)</f>
        <v>1101375</v>
      </c>
      <c r="G224" s="7" t="n">
        <f aca="false">SUM(G191:G222)</f>
        <v>850500</v>
      </c>
      <c r="H224" s="7" t="n">
        <f aca="false">SUM(H191:H222)</f>
        <v>2508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575</v>
      </c>
      <c r="D226" s="6"/>
      <c r="E226" s="6"/>
      <c r="F226" s="6" t="n">
        <f aca="false">F224-C224</f>
        <v>-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825</v>
      </c>
      <c r="D254" s="5" t="n">
        <v>0</v>
      </c>
      <c r="E254" s="5" t="n">
        <v>0</v>
      </c>
      <c r="F254" s="5" t="n">
        <v>825</v>
      </c>
      <c r="G254" s="5" t="n">
        <v>100</v>
      </c>
      <c r="H254" s="5" t="n">
        <v>7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0300</v>
      </c>
      <c r="D272" s="5" t="n">
        <v>0</v>
      </c>
      <c r="E272" s="5" t="n">
        <v>1075</v>
      </c>
      <c r="F272" s="5" t="n">
        <v>179225</v>
      </c>
      <c r="G272" s="5" t="n">
        <v>163625</v>
      </c>
      <c r="H272" s="5" t="n">
        <v>15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2050</v>
      </c>
      <c r="D276" s="7" t="n">
        <f aca="false">SUM(D248:D274)</f>
        <v>0</v>
      </c>
      <c r="E276" s="7" t="n">
        <f aca="false">SUM(E248:E274)</f>
        <v>1075</v>
      </c>
      <c r="F276" s="7" t="n">
        <f aca="false">SUM(F248:F274)</f>
        <v>180975</v>
      </c>
      <c r="G276" s="7" t="n">
        <f aca="false">SUM(G248:G274)</f>
        <v>164325</v>
      </c>
      <c r="H276" s="7" t="n">
        <f aca="false">SUM(H248:H274)</f>
        <v>16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75</v>
      </c>
      <c r="D278" s="6"/>
      <c r="E278" s="6"/>
      <c r="F278" s="6" t="n">
        <f aca="false">F276-C276</f>
        <v>-10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80</v>
      </c>
      <c r="D293" s="5" t="n">
        <v>15</v>
      </c>
      <c r="E293" s="5" t="n">
        <v>0</v>
      </c>
      <c r="F293" s="5" t="n">
        <v>1895</v>
      </c>
      <c r="G293" s="5" t="n">
        <v>1560</v>
      </c>
      <c r="H293" s="5" t="n">
        <v>3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18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20</v>
      </c>
      <c r="D308" s="7" t="n">
        <f aca="false">SUM(D286:D306)</f>
        <v>15</v>
      </c>
      <c r="E308" s="7" t="n">
        <f aca="false">SUM(E286:E306)</f>
        <v>0</v>
      </c>
      <c r="F308" s="7" t="n">
        <f aca="false">SUM(F286:F306)</f>
        <v>2235</v>
      </c>
      <c r="G308" s="7" t="n">
        <f aca="false">SUM(G286:G306)</f>
        <v>1795</v>
      </c>
      <c r="H308" s="7" t="n">
        <f aca="false">SUM(H286:H306)</f>
        <v>44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60</v>
      </c>
      <c r="G28" s="7" t="n">
        <f aca="false">SUM(G7:G26)</f>
        <v>122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3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7</v>
      </c>
      <c r="D396" s="5" t="n">
        <v>26</v>
      </c>
      <c r="E396" s="5" t="n">
        <v>0</v>
      </c>
      <c r="F396" s="5" t="n">
        <v>123</v>
      </c>
      <c r="G396" s="5" t="n">
        <v>105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9</v>
      </c>
      <c r="D399" s="7" t="n">
        <f aca="false">SUM(D394:D397)</f>
        <v>26</v>
      </c>
      <c r="E399" s="7" t="n">
        <f aca="false">SUM(E394:E397)</f>
        <v>0</v>
      </c>
      <c r="F399" s="7" t="n">
        <f aca="false">SUM(F394:F397)</f>
        <v>425</v>
      </c>
      <c r="G399" s="7" t="n">
        <f aca="false">SUM(G394:G397)</f>
        <v>375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6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675</v>
      </c>
      <c r="D459" s="5" t="n">
        <v>0</v>
      </c>
      <c r="E459" s="5" t="n">
        <v>475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25</v>
      </c>
      <c r="D464" s="5" t="n">
        <v>0</v>
      </c>
      <c r="E464" s="5" t="n">
        <v>0</v>
      </c>
      <c r="F464" s="5" t="n">
        <v>65625</v>
      </c>
      <c r="G464" s="5" t="n">
        <v>55675</v>
      </c>
      <c r="H464" s="5" t="n">
        <v>9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700</v>
      </c>
      <c r="D466" s="5" t="n">
        <v>0</v>
      </c>
      <c r="E466" s="5" t="n">
        <v>1100</v>
      </c>
      <c r="F466" s="5" t="n">
        <v>27600</v>
      </c>
      <c r="G466" s="5" t="n">
        <v>12925</v>
      </c>
      <c r="H466" s="5" t="n">
        <v>146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875</v>
      </c>
      <c r="D470" s="5" t="n">
        <v>0</v>
      </c>
      <c r="E470" s="5" t="n">
        <v>0</v>
      </c>
      <c r="F470" s="5" t="n">
        <v>17875</v>
      </c>
      <c r="G470" s="5" t="n">
        <v>113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75</v>
      </c>
      <c r="D477" s="5" t="n">
        <v>500</v>
      </c>
      <c r="E477" s="5" t="n">
        <v>0</v>
      </c>
      <c r="F477" s="5" t="n">
        <v>26975</v>
      </c>
      <c r="G477" s="5" t="n">
        <v>21350</v>
      </c>
      <c r="H477" s="5" t="n">
        <v>5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1725</v>
      </c>
      <c r="D481" s="7" t="n">
        <f aca="false">SUM(D454:D479)</f>
        <v>500</v>
      </c>
      <c r="E481" s="7" t="n">
        <f aca="false">SUM(E454:E479)</f>
        <v>1575</v>
      </c>
      <c r="F481" s="7" t="n">
        <f aca="false">SUM(F454:F479)</f>
        <v>200650</v>
      </c>
      <c r="G481" s="7" t="n">
        <f aca="false">SUM(G454:G479)</f>
        <v>157475</v>
      </c>
      <c r="H481" s="7" t="n">
        <f aca="false">SUM(H454:H479)</f>
        <v>43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0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25</v>
      </c>
      <c r="D491" s="5" t="n">
        <v>50</v>
      </c>
      <c r="E491" s="5" t="n">
        <v>0</v>
      </c>
      <c r="F491" s="5" t="n">
        <v>9475</v>
      </c>
      <c r="G491" s="5" t="n">
        <v>7750</v>
      </c>
      <c r="H491" s="5" t="n">
        <v>1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8725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0</v>
      </c>
      <c r="H502" s="5" t="n">
        <v>105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925</v>
      </c>
      <c r="D503" s="5" t="n">
        <v>0</v>
      </c>
      <c r="E503" s="5" t="n">
        <v>25</v>
      </c>
      <c r="F503" s="5" t="n">
        <v>31900</v>
      </c>
      <c r="G503" s="5" t="n">
        <v>27100</v>
      </c>
      <c r="H503" s="5" t="n">
        <v>4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50</v>
      </c>
      <c r="D504" s="5" t="n">
        <v>0</v>
      </c>
      <c r="E504" s="5" t="n">
        <v>0</v>
      </c>
      <c r="F504" s="5" t="n">
        <v>38150</v>
      </c>
      <c r="G504" s="5" t="n">
        <v>3730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925</v>
      </c>
      <c r="D506" s="5" t="n">
        <v>0</v>
      </c>
      <c r="E506" s="5" t="n">
        <v>50</v>
      </c>
      <c r="F506" s="5" t="n">
        <v>2875</v>
      </c>
      <c r="G506" s="5" t="n">
        <v>750</v>
      </c>
      <c r="H506" s="5" t="n">
        <v>2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0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250</v>
      </c>
      <c r="D522" s="7" t="n">
        <f aca="false">SUM(D491:D520)</f>
        <v>50</v>
      </c>
      <c r="E522" s="7" t="n">
        <f aca="false">SUM(E491:E520)</f>
        <v>75</v>
      </c>
      <c r="F522" s="7" t="n">
        <f aca="false">SUM(F491:F520)</f>
        <v>142225</v>
      </c>
      <c r="G522" s="7" t="n">
        <f aca="false">SUM(G491:G520)</f>
        <v>95350</v>
      </c>
      <c r="H522" s="7" t="n">
        <f aca="false">SUM(H491:H520)</f>
        <v>468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20</v>
      </c>
      <c r="F533" s="5" t="n">
        <v>9540</v>
      </c>
      <c r="G533" s="5" t="n">
        <v>9520</v>
      </c>
      <c r="H533" s="5" t="n">
        <v>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8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780</v>
      </c>
      <c r="D537" s="5" t="n">
        <v>0</v>
      </c>
      <c r="E537" s="5" t="n">
        <v>40</v>
      </c>
      <c r="F537" s="5" t="n">
        <v>62740</v>
      </c>
      <c r="G537" s="5" t="n">
        <v>61340</v>
      </c>
      <c r="H537" s="5" t="n">
        <v>14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420</v>
      </c>
      <c r="D542" s="7" t="n">
        <f aca="false">SUM(D532:D540)</f>
        <v>0</v>
      </c>
      <c r="E542" s="7" t="n">
        <f aca="false">SUM(E532:E540)</f>
        <v>140</v>
      </c>
      <c r="F542" s="7" t="n">
        <f aca="false">SUM(F532:F540)</f>
        <v>88280</v>
      </c>
      <c r="G542" s="7" t="n">
        <f aca="false">SUM(G532:G540)</f>
        <v>85200</v>
      </c>
      <c r="H542" s="7" t="n">
        <f aca="false">SUM(H532:H540)</f>
        <v>30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380</v>
      </c>
      <c r="D574" s="5" t="n">
        <v>0</v>
      </c>
      <c r="E574" s="5" t="n">
        <v>80</v>
      </c>
      <c r="F574" s="5" t="n">
        <v>47300</v>
      </c>
      <c r="G574" s="5" t="n">
        <v>45400</v>
      </c>
      <c r="H574" s="5" t="n">
        <v>19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900</v>
      </c>
      <c r="D582" s="7" t="n">
        <f aca="false">SUM(D572:D580)</f>
        <v>0</v>
      </c>
      <c r="E582" s="7" t="n">
        <f aca="false">SUM(E572:E580)</f>
        <v>80</v>
      </c>
      <c r="F582" s="7" t="n">
        <f aca="false">SUM(F572:F580)</f>
        <v>92820</v>
      </c>
      <c r="G582" s="7" t="n">
        <f aca="false">SUM(G572:G580)</f>
        <v>90920</v>
      </c>
      <c r="H582" s="7" t="n">
        <f aca="false">SUM(H572:H580)</f>
        <v>19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3600</v>
      </c>
      <c r="H618" s="5" t="n">
        <v>154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238</v>
      </c>
      <c r="D619" s="5" t="n">
        <v>0</v>
      </c>
      <c r="E619" s="5" t="n">
        <v>0</v>
      </c>
      <c r="F619" s="5" t="n">
        <v>8238</v>
      </c>
      <c r="G619" s="5" t="n">
        <v>4212</v>
      </c>
      <c r="H619" s="5" t="n">
        <v>402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816</v>
      </c>
      <c r="D621" s="5" t="n">
        <v>0</v>
      </c>
      <c r="E621" s="5" t="n">
        <v>240</v>
      </c>
      <c r="F621" s="5" t="n">
        <v>171576</v>
      </c>
      <c r="G621" s="5" t="n">
        <v>122226</v>
      </c>
      <c r="H621" s="5" t="n">
        <v>4935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1764</v>
      </c>
      <c r="H626" s="5" t="n">
        <v>74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428</v>
      </c>
      <c r="D630" s="5" t="n">
        <v>0</v>
      </c>
      <c r="E630" s="5" t="n">
        <v>552</v>
      </c>
      <c r="F630" s="5" t="n">
        <v>51876</v>
      </c>
      <c r="G630" s="5" t="n">
        <v>37842</v>
      </c>
      <c r="H630" s="5" t="n">
        <v>140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9272</v>
      </c>
      <c r="D642" s="7" t="n">
        <f aca="false">SUM(D612:D640)</f>
        <v>0</v>
      </c>
      <c r="E642" s="7" t="n">
        <f aca="false">SUM(E612:E640)</f>
        <v>792</v>
      </c>
      <c r="F642" s="7" t="n">
        <f aca="false">SUM(F612:F640)</f>
        <v>288480</v>
      </c>
      <c r="G642" s="7" t="n">
        <f aca="false">SUM(G612:G640)</f>
        <v>211824</v>
      </c>
      <c r="H642" s="7" t="n">
        <f aca="false">SUM(H612:H640)</f>
        <v>7665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79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7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00</v>
      </c>
      <c r="D706" s="5" t="n">
        <v>0</v>
      </c>
      <c r="E706" s="5" t="n">
        <v>0</v>
      </c>
      <c r="F706" s="5" t="n">
        <v>1800</v>
      </c>
      <c r="G706" s="5" t="n">
        <v>1038</v>
      </c>
      <c r="H706" s="5" t="n">
        <v>7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4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40</v>
      </c>
      <c r="G722" s="7" t="n">
        <f aca="false">SUM(G692:G720)</f>
        <v>2532</v>
      </c>
      <c r="H722" s="7" t="n">
        <f aca="false">SUM(H692:H720)</f>
        <v>100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04</v>
      </c>
      <c r="H859" s="5" t="n">
        <v>7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6038</v>
      </c>
      <c r="D864" s="5" t="n">
        <v>0</v>
      </c>
      <c r="E864" s="5" t="n">
        <v>228</v>
      </c>
      <c r="F864" s="5" t="n">
        <v>45810</v>
      </c>
      <c r="G864" s="5" t="n">
        <v>18318</v>
      </c>
      <c r="H864" s="5" t="n">
        <v>2749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548</v>
      </c>
      <c r="D866" s="5" t="n">
        <v>0</v>
      </c>
      <c r="E866" s="5" t="n">
        <v>144</v>
      </c>
      <c r="F866" s="5" t="n">
        <v>4404</v>
      </c>
      <c r="G866" s="5" t="n">
        <v>1734</v>
      </c>
      <c r="H866" s="5" t="n">
        <v>267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1712</v>
      </c>
      <c r="D882" s="7" t="n">
        <f aca="false">SUM(D852:D880)</f>
        <v>0</v>
      </c>
      <c r="E882" s="7" t="n">
        <f aca="false">SUM(E852:E880)</f>
        <v>372</v>
      </c>
      <c r="F882" s="7" t="n">
        <f aca="false">SUM(F852:F880)</f>
        <v>71340</v>
      </c>
      <c r="G882" s="7" t="n">
        <f aca="false">SUM(G852:G880)</f>
        <v>37524</v>
      </c>
      <c r="H882" s="7" t="n">
        <f aca="false">SUM(H852:H880)</f>
        <v>3381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7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500</v>
      </c>
      <c r="D940" s="5" t="n">
        <v>0</v>
      </c>
      <c r="E940" s="5" t="n">
        <v>50</v>
      </c>
      <c r="F940" s="5" t="n">
        <v>119450</v>
      </c>
      <c r="G940" s="5" t="n">
        <v>74425</v>
      </c>
      <c r="H940" s="5" t="n">
        <v>450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50</v>
      </c>
      <c r="D941" s="5" t="n">
        <v>50</v>
      </c>
      <c r="E941" s="5" t="n">
        <v>0</v>
      </c>
      <c r="F941" s="5" t="n">
        <v>40900</v>
      </c>
      <c r="G941" s="5" t="n">
        <v>354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600</v>
      </c>
      <c r="D943" s="5" t="n">
        <v>0</v>
      </c>
      <c r="E943" s="5" t="n">
        <v>0</v>
      </c>
      <c r="F943" s="5" t="n">
        <v>13600</v>
      </c>
      <c r="G943" s="5" t="n">
        <v>12525</v>
      </c>
      <c r="H943" s="5" t="n">
        <v>10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4375</v>
      </c>
      <c r="D944" s="5" t="n">
        <v>0</v>
      </c>
      <c r="E944" s="5" t="n">
        <v>425</v>
      </c>
      <c r="F944" s="5" t="n">
        <v>103950</v>
      </c>
      <c r="G944" s="5" t="n">
        <v>78550</v>
      </c>
      <c r="H944" s="5" t="n">
        <v>25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00</v>
      </c>
      <c r="D946" s="5" t="n">
        <v>0</v>
      </c>
      <c r="E946" s="5" t="n">
        <v>125</v>
      </c>
      <c r="F946" s="5" t="n">
        <v>165675</v>
      </c>
      <c r="G946" s="5" t="n">
        <v>160325</v>
      </c>
      <c r="H946" s="5" t="n">
        <v>53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8950</v>
      </c>
      <c r="D948" s="5" t="n">
        <v>0</v>
      </c>
      <c r="E948" s="5" t="n">
        <v>300</v>
      </c>
      <c r="F948" s="5" t="n">
        <v>98650</v>
      </c>
      <c r="G948" s="5" t="n">
        <v>77575</v>
      </c>
      <c r="H948" s="5" t="n">
        <v>210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50</v>
      </c>
      <c r="D957" s="5" t="n">
        <v>0</v>
      </c>
      <c r="E957" s="5" t="n">
        <v>25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1700</v>
      </c>
      <c r="D965" s="7" t="n">
        <f aca="false">SUM(D932:D963)</f>
        <v>50</v>
      </c>
      <c r="E965" s="7" t="n">
        <f aca="false">SUM(E932:E963)</f>
        <v>925</v>
      </c>
      <c r="F965" s="7" t="n">
        <f aca="false">SUM(F932:F963)</f>
        <v>610825</v>
      </c>
      <c r="G965" s="7" t="n">
        <f aca="false">SUM(G932:G963)</f>
        <v>493600</v>
      </c>
      <c r="H965" s="7" t="n">
        <f aca="false">SUM(H932:H963)</f>
        <v>117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350</v>
      </c>
      <c r="H991" s="5" t="n">
        <v>439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775</v>
      </c>
      <c r="D998" s="5" t="n">
        <v>0</v>
      </c>
      <c r="E998" s="5" t="n">
        <v>50</v>
      </c>
      <c r="F998" s="5" t="n">
        <v>725</v>
      </c>
      <c r="G998" s="5" t="n">
        <v>0</v>
      </c>
      <c r="H998" s="5" t="n">
        <v>7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50</v>
      </c>
      <c r="D1000" s="5" t="n">
        <v>0</v>
      </c>
      <c r="E1000" s="5" t="n">
        <v>5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300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06200</v>
      </c>
      <c r="G1008" s="7" t="n">
        <f aca="false">SUM(G975:G1006)</f>
        <v>35525</v>
      </c>
      <c r="H1008" s="7" t="n">
        <f aca="false">SUM(H975:H1006)</f>
        <v>706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350</v>
      </c>
      <c r="D1027" s="5" t="n">
        <v>500</v>
      </c>
      <c r="E1027" s="5" t="n">
        <v>0</v>
      </c>
      <c r="F1027" s="5" t="n">
        <v>5850</v>
      </c>
      <c r="G1027" s="5" t="n">
        <v>58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925</v>
      </c>
      <c r="D1032" s="5" t="n">
        <v>0</v>
      </c>
      <c r="E1032" s="5" t="n">
        <v>25</v>
      </c>
      <c r="F1032" s="5" t="n">
        <v>190900</v>
      </c>
      <c r="G1032" s="5" t="n">
        <v>175025</v>
      </c>
      <c r="H1032" s="5" t="n">
        <v>158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750</v>
      </c>
      <c r="D1043" s="5" t="n">
        <v>0</v>
      </c>
      <c r="E1043" s="5" t="n">
        <v>50</v>
      </c>
      <c r="F1043" s="5" t="n">
        <v>47700</v>
      </c>
      <c r="G1043" s="5" t="n">
        <v>34600</v>
      </c>
      <c r="H1043" s="5" t="n">
        <v>131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925</v>
      </c>
      <c r="D1051" s="7" t="n">
        <f aca="false">SUM(D1018:D1049)</f>
        <v>500</v>
      </c>
      <c r="E1051" s="7" t="n">
        <f aca="false">SUM(E1018:E1049)</f>
        <v>75</v>
      </c>
      <c r="F1051" s="7" t="n">
        <f aca="false">SUM(F1018:F1049)</f>
        <v>384350</v>
      </c>
      <c r="G1051" s="7" t="n">
        <f aca="false">SUM(G1018:G1049)</f>
        <v>321375</v>
      </c>
      <c r="H1051" s="7" t="n">
        <f aca="false">SUM(H1018:H1049)</f>
        <v>629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4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825</v>
      </c>
      <c r="D1081" s="5" t="n">
        <v>0</v>
      </c>
      <c r="E1081" s="5" t="n">
        <v>0</v>
      </c>
      <c r="F1081" s="5" t="n">
        <v>825</v>
      </c>
      <c r="G1081" s="5" t="n">
        <v>100</v>
      </c>
      <c r="H1081" s="5" t="n">
        <v>7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0300</v>
      </c>
      <c r="D1099" s="5" t="n">
        <v>0</v>
      </c>
      <c r="E1099" s="5" t="n">
        <v>1075</v>
      </c>
      <c r="F1099" s="5" t="n">
        <v>179225</v>
      </c>
      <c r="G1099" s="5" t="n">
        <v>163625</v>
      </c>
      <c r="H1099" s="5" t="n">
        <v>156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2050</v>
      </c>
      <c r="D1103" s="7" t="n">
        <f aca="false">SUM(D1075:D1101)</f>
        <v>0</v>
      </c>
      <c r="E1103" s="7" t="n">
        <f aca="false">SUM(E1075:E1101)</f>
        <v>1075</v>
      </c>
      <c r="F1103" s="7" t="n">
        <f aca="false">SUM(F1075:F1101)</f>
        <v>180975</v>
      </c>
      <c r="G1103" s="7" t="n">
        <f aca="false">SUM(G1075:G1101)</f>
        <v>164325</v>
      </c>
      <c r="H1103" s="7" t="n">
        <f aca="false">SUM(H1075:H1101)</f>
        <v>166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0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80</v>
      </c>
      <c r="D1120" s="5" t="n">
        <v>15</v>
      </c>
      <c r="E1120" s="5" t="n">
        <v>0</v>
      </c>
      <c r="F1120" s="5" t="n">
        <v>1895</v>
      </c>
      <c r="G1120" s="5" t="n">
        <v>1560</v>
      </c>
      <c r="H1120" s="5" t="n">
        <v>3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18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20</v>
      </c>
      <c r="D1135" s="7" t="n">
        <f aca="false">SUM(D1113:D1133)</f>
        <v>15</v>
      </c>
      <c r="E1135" s="7" t="n">
        <f aca="false">SUM(E1113:E1133)</f>
        <v>0</v>
      </c>
      <c r="F1135" s="7" t="n">
        <f aca="false">SUM(F1113:F1133)</f>
        <v>2235</v>
      </c>
      <c r="G1135" s="7" t="n">
        <f aca="false">SUM(G1113:G1133)</f>
        <v>1795</v>
      </c>
      <c r="H1135" s="7" t="n">
        <f aca="false">SUM(H1113:H1133)</f>
        <v>44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1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