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540</v>
      </c>
      <c r="D19" s="5" t="n">
        <v>0</v>
      </c>
      <c r="E19" s="5" t="n">
        <v>80</v>
      </c>
      <c r="F19" s="5" t="n">
        <v>1460</v>
      </c>
      <c r="G19" s="5" t="n">
        <v>1080</v>
      </c>
      <c r="H19" s="5" t="n">
        <v>38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2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3840</v>
      </c>
      <c r="G28" s="7" t="n">
        <f aca="false">SUM(G7:G26)</f>
        <v>13460</v>
      </c>
      <c r="H28" s="7" t="n">
        <f aca="false">SUM(H7:H26)</f>
        <v>3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5</v>
      </c>
      <c r="F39" s="5" t="n">
        <v>251</v>
      </c>
      <c r="G39" s="5" t="n">
        <v>20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9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544</v>
      </c>
      <c r="G43" s="7" t="n">
        <f aca="false">SUM(G38:G41)</f>
        <v>457</v>
      </c>
      <c r="H43" s="7" t="n">
        <f aca="false">SUM(H38:H41)</f>
        <v>8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0300</v>
      </c>
      <c r="D57" s="5" t="n">
        <v>0</v>
      </c>
      <c r="E57" s="5" t="n">
        <v>0</v>
      </c>
      <c r="F57" s="5" t="n">
        <v>40300</v>
      </c>
      <c r="G57" s="5" t="n">
        <v>373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6425</v>
      </c>
      <c r="H58" s="5" t="n">
        <v>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0050</v>
      </c>
      <c r="D63" s="5" t="n">
        <v>0</v>
      </c>
      <c r="E63" s="5" t="n">
        <v>775</v>
      </c>
      <c r="F63" s="5" t="n">
        <v>79275</v>
      </c>
      <c r="G63" s="5" t="n">
        <v>62375</v>
      </c>
      <c r="H63" s="5" t="n">
        <v>16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600</v>
      </c>
      <c r="D65" s="5" t="n">
        <v>0</v>
      </c>
      <c r="E65" s="5" t="n">
        <v>750</v>
      </c>
      <c r="F65" s="5" t="n">
        <v>67850</v>
      </c>
      <c r="G65" s="5" t="n">
        <v>57375</v>
      </c>
      <c r="H65" s="5" t="n">
        <v>10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0250</v>
      </c>
      <c r="H69" s="5" t="n">
        <v>4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850</v>
      </c>
      <c r="D76" s="5" t="n">
        <v>0</v>
      </c>
      <c r="E76" s="5" t="n">
        <v>175</v>
      </c>
      <c r="F76" s="5" t="n">
        <v>38675</v>
      </c>
      <c r="G76" s="5" t="n">
        <v>19725</v>
      </c>
      <c r="H76" s="5" t="n">
        <v>18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8650</v>
      </c>
      <c r="D80" s="7" t="n">
        <f aca="false">SUM(D53:D78)</f>
        <v>0</v>
      </c>
      <c r="E80" s="7" t="n">
        <f aca="false">SUM(E53:E78)</f>
        <v>1700</v>
      </c>
      <c r="F80" s="7" t="n">
        <f aca="false">SUM(F53:F78)</f>
        <v>306950</v>
      </c>
      <c r="G80" s="7" t="n">
        <f aca="false">SUM(G53:G78)</f>
        <v>245875</v>
      </c>
      <c r="H80" s="7" t="n">
        <f aca="false">SUM(H53:H78)</f>
        <v>61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75</v>
      </c>
      <c r="F96" s="5" t="n">
        <v>19325</v>
      </c>
      <c r="G96" s="5" t="n">
        <v>8950</v>
      </c>
      <c r="H96" s="5" t="n">
        <v>103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200</v>
      </c>
      <c r="D100" s="5" t="n">
        <v>0</v>
      </c>
      <c r="E100" s="5" t="n">
        <v>0</v>
      </c>
      <c r="F100" s="5" t="n">
        <v>24200</v>
      </c>
      <c r="G100" s="5" t="n">
        <v>6875</v>
      </c>
      <c r="H100" s="5" t="n">
        <v>17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00</v>
      </c>
      <c r="D102" s="5" t="n">
        <v>0</v>
      </c>
      <c r="E102" s="5" t="n">
        <v>400</v>
      </c>
      <c r="F102" s="5" t="n">
        <v>33400</v>
      </c>
      <c r="G102" s="5" t="n">
        <v>26200</v>
      </c>
      <c r="H102" s="5" t="n">
        <v>7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050</v>
      </c>
      <c r="D103" s="5" t="n">
        <v>0</v>
      </c>
      <c r="E103" s="5" t="n">
        <v>400</v>
      </c>
      <c r="F103" s="5" t="n">
        <v>36650</v>
      </c>
      <c r="G103" s="5" t="n">
        <v>21750</v>
      </c>
      <c r="H103" s="5" t="n">
        <v>14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25</v>
      </c>
      <c r="D105" s="5" t="n">
        <v>0</v>
      </c>
      <c r="E105" s="5" t="n">
        <v>0</v>
      </c>
      <c r="F105" s="5" t="n">
        <v>2025</v>
      </c>
      <c r="G105" s="5" t="n">
        <v>7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850</v>
      </c>
      <c r="D106" s="5" t="n">
        <v>0</v>
      </c>
      <c r="E106" s="5" t="n">
        <v>75</v>
      </c>
      <c r="F106" s="5" t="n">
        <v>2775</v>
      </c>
      <c r="G106" s="5" t="n">
        <v>2400</v>
      </c>
      <c r="H106" s="5" t="n">
        <v>3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6700</v>
      </c>
      <c r="D121" s="7" t="n">
        <f aca="false">SUM(D90:D119)</f>
        <v>0</v>
      </c>
      <c r="E121" s="7" t="n">
        <f aca="false">SUM(E90:E119)</f>
        <v>950</v>
      </c>
      <c r="F121" s="7" t="n">
        <f aca="false">SUM(F90:F119)</f>
        <v>135750</v>
      </c>
      <c r="G121" s="7" t="n">
        <f aca="false">SUM(G90:G119)</f>
        <v>78750</v>
      </c>
      <c r="H121" s="7" t="n">
        <f aca="false">SUM(H90:H119)</f>
        <v>57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9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560</v>
      </c>
      <c r="D132" s="5" t="n">
        <v>0</v>
      </c>
      <c r="E132" s="5" t="n">
        <v>40</v>
      </c>
      <c r="F132" s="5" t="n">
        <v>54520</v>
      </c>
      <c r="G132" s="5" t="n">
        <v>53800</v>
      </c>
      <c r="H132" s="5" t="n">
        <v>7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140</v>
      </c>
      <c r="D133" s="5" t="n">
        <v>220</v>
      </c>
      <c r="E133" s="5" t="n">
        <v>140</v>
      </c>
      <c r="F133" s="5" t="n">
        <v>51220</v>
      </c>
      <c r="G133" s="5" t="n">
        <v>49880</v>
      </c>
      <c r="H133" s="5" t="n">
        <v>13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420</v>
      </c>
      <c r="D136" s="5" t="n">
        <v>0</v>
      </c>
      <c r="E136" s="5" t="n">
        <v>40</v>
      </c>
      <c r="F136" s="5" t="n">
        <v>65380</v>
      </c>
      <c r="G136" s="5" t="n">
        <v>63840</v>
      </c>
      <c r="H136" s="5" t="n">
        <v>15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36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680</v>
      </c>
      <c r="D141" s="7" t="n">
        <f aca="false">SUM(D131:D139)</f>
        <v>580</v>
      </c>
      <c r="E141" s="7" t="n">
        <f aca="false">SUM(E131:E139)</f>
        <v>220</v>
      </c>
      <c r="F141" s="7" t="n">
        <f aca="false">SUM(F131:F139)</f>
        <v>186040</v>
      </c>
      <c r="G141" s="7" t="n">
        <f aca="false">SUM(G131:G139)</f>
        <v>182160</v>
      </c>
      <c r="H141" s="7" t="n">
        <f aca="false">SUM(H131:H139)</f>
        <v>38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284</v>
      </c>
      <c r="D157" s="5" t="n">
        <v>0</v>
      </c>
      <c r="E157" s="5" t="n">
        <v>102</v>
      </c>
      <c r="F157" s="5" t="n">
        <v>7182</v>
      </c>
      <c r="G157" s="5" t="n">
        <v>3030</v>
      </c>
      <c r="H157" s="5" t="n">
        <v>41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218</v>
      </c>
      <c r="D158" s="5" t="n">
        <v>0</v>
      </c>
      <c r="E158" s="5" t="n">
        <v>144</v>
      </c>
      <c r="F158" s="5" t="n">
        <v>4074</v>
      </c>
      <c r="G158" s="5" t="n">
        <v>1902</v>
      </c>
      <c r="H158" s="5" t="n">
        <v>21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5950</v>
      </c>
      <c r="D160" s="5" t="n">
        <v>0</v>
      </c>
      <c r="E160" s="5" t="n">
        <v>1002</v>
      </c>
      <c r="F160" s="5" t="n">
        <v>174948</v>
      </c>
      <c r="G160" s="5" t="n">
        <v>127998</v>
      </c>
      <c r="H160" s="5" t="n">
        <v>469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82</v>
      </c>
      <c r="D163" s="5" t="n">
        <v>0</v>
      </c>
      <c r="E163" s="5" t="n">
        <v>24</v>
      </c>
      <c r="F163" s="5" t="n">
        <v>50658</v>
      </c>
      <c r="G163" s="5" t="n">
        <v>25662</v>
      </c>
      <c r="H163" s="5" t="n">
        <v>249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102</v>
      </c>
      <c r="D165" s="5" t="n">
        <v>0</v>
      </c>
      <c r="E165" s="5" t="n">
        <v>0</v>
      </c>
      <c r="F165" s="5" t="n">
        <v>48102</v>
      </c>
      <c r="G165" s="5" t="n">
        <v>38316</v>
      </c>
      <c r="H165" s="5" t="n">
        <v>97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512</v>
      </c>
      <c r="D169" s="5" t="n">
        <v>150</v>
      </c>
      <c r="E169" s="5" t="n">
        <v>300</v>
      </c>
      <c r="F169" s="5" t="n">
        <v>52362</v>
      </c>
      <c r="G169" s="5" t="n">
        <v>35472</v>
      </c>
      <c r="H169" s="5" t="n">
        <v>168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424</v>
      </c>
      <c r="D170" s="5" t="n">
        <v>0</v>
      </c>
      <c r="E170" s="5" t="n">
        <v>0</v>
      </c>
      <c r="F170" s="5" t="n">
        <v>14424</v>
      </c>
      <c r="G170" s="5" t="n">
        <v>13422</v>
      </c>
      <c r="H170" s="5" t="n">
        <v>100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0714</v>
      </c>
      <c r="D181" s="7" t="n">
        <f aca="false">SUM(D151:D179)</f>
        <v>150</v>
      </c>
      <c r="E181" s="7" t="n">
        <f aca="false">SUM(E151:E179)</f>
        <v>1572</v>
      </c>
      <c r="F181" s="7" t="n">
        <f aca="false">SUM(F151:F179)</f>
        <v>359292</v>
      </c>
      <c r="G181" s="7" t="n">
        <f aca="false">SUM(G151:G179)</f>
        <v>250920</v>
      </c>
      <c r="H181" s="7" t="n">
        <f aca="false">SUM(H151:H179)</f>
        <v>1083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42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525</v>
      </c>
      <c r="D199" s="5" t="n">
        <v>0</v>
      </c>
      <c r="E199" s="5" t="n">
        <v>25</v>
      </c>
      <c r="F199" s="5" t="n">
        <v>123500</v>
      </c>
      <c r="G199" s="5" t="n">
        <v>77125</v>
      </c>
      <c r="H199" s="5" t="n">
        <v>46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650</v>
      </c>
      <c r="D203" s="5" t="n">
        <v>0</v>
      </c>
      <c r="E203" s="5" t="n">
        <v>225</v>
      </c>
      <c r="F203" s="5" t="n">
        <v>110425</v>
      </c>
      <c r="G203" s="5" t="n">
        <v>86925</v>
      </c>
      <c r="H203" s="5" t="n">
        <v>23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850</v>
      </c>
      <c r="D205" s="5" t="n">
        <v>0</v>
      </c>
      <c r="E205" s="5" t="n">
        <v>100</v>
      </c>
      <c r="F205" s="5" t="n">
        <v>368750</v>
      </c>
      <c r="G205" s="5" t="n">
        <v>347425</v>
      </c>
      <c r="H205" s="5" t="n">
        <v>21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2125</v>
      </c>
      <c r="D206" s="5" t="n">
        <v>0</v>
      </c>
      <c r="E206" s="5" t="n">
        <v>225</v>
      </c>
      <c r="F206" s="5" t="n">
        <v>61900</v>
      </c>
      <c r="G206" s="5" t="n">
        <v>56400</v>
      </c>
      <c r="H206" s="5" t="n">
        <v>5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675</v>
      </c>
      <c r="D207" s="5" t="n">
        <v>0</v>
      </c>
      <c r="E207" s="5" t="n">
        <v>0</v>
      </c>
      <c r="F207" s="5" t="n">
        <v>192675</v>
      </c>
      <c r="G207" s="5" t="n">
        <v>105900</v>
      </c>
      <c r="H207" s="5" t="n">
        <v>86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00</v>
      </c>
      <c r="D214" s="5" t="n">
        <v>0</v>
      </c>
      <c r="E214" s="5" t="n">
        <v>0</v>
      </c>
      <c r="F214" s="5" t="n">
        <v>7900</v>
      </c>
      <c r="G214" s="5" t="n">
        <v>5050</v>
      </c>
      <c r="H214" s="5" t="n">
        <v>2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500</v>
      </c>
      <c r="D216" s="5" t="n">
        <v>0</v>
      </c>
      <c r="E216" s="5" t="n">
        <v>25</v>
      </c>
      <c r="F216" s="5" t="n">
        <v>55475</v>
      </c>
      <c r="G216" s="5" t="n">
        <v>35125</v>
      </c>
      <c r="H216" s="5" t="n">
        <v>203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5475</v>
      </c>
      <c r="D224" s="7" t="n">
        <f aca="false">SUM(D191:D222)</f>
        <v>0</v>
      </c>
      <c r="E224" s="7" t="n">
        <f aca="false">SUM(E191:E222)</f>
        <v>600</v>
      </c>
      <c r="F224" s="7" t="n">
        <f aca="false">SUM(F191:F222)</f>
        <v>1084875</v>
      </c>
      <c r="G224" s="7" t="n">
        <f aca="false">SUM(G191:G222)</f>
        <v>843375</v>
      </c>
      <c r="H224" s="7" t="n">
        <f aca="false">SUM(H191:H222)</f>
        <v>241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4900</v>
      </c>
      <c r="D272" s="5" t="n">
        <v>0</v>
      </c>
      <c r="E272" s="5" t="n">
        <v>1875</v>
      </c>
      <c r="F272" s="5" t="n">
        <v>173025</v>
      </c>
      <c r="G272" s="5" t="n">
        <v>97650</v>
      </c>
      <c r="H272" s="5" t="n">
        <v>75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6275</v>
      </c>
      <c r="D276" s="7" t="n">
        <f aca="false">SUM(D248:D274)</f>
        <v>0</v>
      </c>
      <c r="E276" s="7" t="n">
        <f aca="false">SUM(E248:E274)</f>
        <v>1875</v>
      </c>
      <c r="F276" s="7" t="n">
        <f aca="false">SUM(F248:F274)</f>
        <v>174400</v>
      </c>
      <c r="G276" s="7" t="n">
        <f aca="false">SUM(G248:G274)</f>
        <v>98350</v>
      </c>
      <c r="H276" s="7" t="n">
        <f aca="false">SUM(H248:H274)</f>
        <v>760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8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0</v>
      </c>
      <c r="H291" s="5" t="n">
        <v>1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0</v>
      </c>
      <c r="D293" s="5" t="n">
        <v>0</v>
      </c>
      <c r="E293" s="5" t="n">
        <v>0</v>
      </c>
      <c r="F293" s="5" t="n">
        <v>1480</v>
      </c>
      <c r="G293" s="5" t="n">
        <v>1010</v>
      </c>
      <c r="H293" s="5" t="n">
        <v>4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40</v>
      </c>
      <c r="D297" s="5" t="n">
        <v>0</v>
      </c>
      <c r="E297" s="5" t="n">
        <v>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5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750</v>
      </c>
      <c r="G308" s="7" t="n">
        <f aca="false">SUM(G286:G306)</f>
        <v>1190</v>
      </c>
      <c r="H308" s="7" t="n">
        <f aca="false">SUM(H286:H306)</f>
        <v>5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280</v>
      </c>
      <c r="D19" s="5" t="n">
        <v>0</v>
      </c>
      <c r="E19" s="5" t="n">
        <v>80</v>
      </c>
      <c r="F19" s="5" t="n">
        <v>1200</v>
      </c>
      <c r="G19" s="5" t="n">
        <v>820</v>
      </c>
      <c r="H19" s="5" t="n">
        <v>38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8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2200</v>
      </c>
      <c r="G28" s="7" t="n">
        <f aca="false">SUM(G7:G26)</f>
        <v>11820</v>
      </c>
      <c r="H28" s="7" t="n">
        <f aca="false">SUM(H7:H26)</f>
        <v>3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6</v>
      </c>
      <c r="D395" s="5" t="n">
        <v>0</v>
      </c>
      <c r="E395" s="5" t="n">
        <v>5</v>
      </c>
      <c r="F395" s="5" t="n">
        <v>211</v>
      </c>
      <c r="G395" s="5" t="n">
        <v>167</v>
      </c>
      <c r="H395" s="5" t="n">
        <v>4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8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403</v>
      </c>
      <c r="G399" s="7" t="n">
        <f aca="false">SUM(G394:G397)</f>
        <v>359</v>
      </c>
      <c r="H399" s="7" t="n">
        <f aca="false">SUM(H394:H397)</f>
        <v>4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0300</v>
      </c>
      <c r="D443" s="5" t="n">
        <v>0</v>
      </c>
      <c r="E443" s="5" t="n">
        <v>0</v>
      </c>
      <c r="F443" s="5" t="n">
        <v>40300</v>
      </c>
      <c r="G443" s="5" t="n">
        <v>37300</v>
      </c>
      <c r="H443" s="5" t="n">
        <v>30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7200</v>
      </c>
      <c r="D444" s="5" t="n">
        <v>0</v>
      </c>
      <c r="E444" s="5" t="n">
        <v>0</v>
      </c>
      <c r="F444" s="5" t="n">
        <v>7200</v>
      </c>
      <c r="G444" s="5" t="n">
        <v>6425</v>
      </c>
      <c r="H444" s="5" t="n">
        <v>7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0050</v>
      </c>
      <c r="D449" s="5" t="n">
        <v>0</v>
      </c>
      <c r="E449" s="5" t="n">
        <v>775</v>
      </c>
      <c r="F449" s="5" t="n">
        <v>79275</v>
      </c>
      <c r="G449" s="5" t="n">
        <v>62375</v>
      </c>
      <c r="H449" s="5" t="n">
        <v>169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8600</v>
      </c>
      <c r="D451" s="5" t="n">
        <v>0</v>
      </c>
      <c r="E451" s="5" t="n">
        <v>750</v>
      </c>
      <c r="F451" s="5" t="n">
        <v>67850</v>
      </c>
      <c r="G451" s="5" t="n">
        <v>57375</v>
      </c>
      <c r="H451" s="5" t="n">
        <v>10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0250</v>
      </c>
      <c r="H455" s="5" t="n">
        <v>4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850</v>
      </c>
      <c r="D462" s="5" t="n">
        <v>0</v>
      </c>
      <c r="E462" s="5" t="n">
        <v>175</v>
      </c>
      <c r="F462" s="5" t="n">
        <v>38675</v>
      </c>
      <c r="G462" s="5" t="n">
        <v>19725</v>
      </c>
      <c r="H462" s="5" t="n">
        <v>189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8650</v>
      </c>
      <c r="D466" s="7" t="n">
        <f aca="false">SUM(D439:D464)</f>
        <v>0</v>
      </c>
      <c r="E466" s="7" t="n">
        <f aca="false">SUM(E439:E464)</f>
        <v>1700</v>
      </c>
      <c r="F466" s="7" t="n">
        <f aca="false">SUM(F439:F464)</f>
        <v>306950</v>
      </c>
      <c r="G466" s="7" t="n">
        <f aca="false">SUM(G439:G464)</f>
        <v>245875</v>
      </c>
      <c r="H466" s="7" t="n">
        <f aca="false">SUM(H439:H464)</f>
        <v>61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7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400</v>
      </c>
      <c r="D482" s="5" t="n">
        <v>0</v>
      </c>
      <c r="E482" s="5" t="n">
        <v>75</v>
      </c>
      <c r="F482" s="5" t="n">
        <v>19325</v>
      </c>
      <c r="G482" s="5" t="n">
        <v>8950</v>
      </c>
      <c r="H482" s="5" t="n">
        <v>1037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200</v>
      </c>
      <c r="D486" s="5" t="n">
        <v>0</v>
      </c>
      <c r="E486" s="5" t="n">
        <v>0</v>
      </c>
      <c r="F486" s="5" t="n">
        <v>24200</v>
      </c>
      <c r="G486" s="5" t="n">
        <v>6875</v>
      </c>
      <c r="H486" s="5" t="n">
        <v>17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3800</v>
      </c>
      <c r="D488" s="5" t="n">
        <v>0</v>
      </c>
      <c r="E488" s="5" t="n">
        <v>400</v>
      </c>
      <c r="F488" s="5" t="n">
        <v>33400</v>
      </c>
      <c r="G488" s="5" t="n">
        <v>26200</v>
      </c>
      <c r="H488" s="5" t="n">
        <v>72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7050</v>
      </c>
      <c r="D489" s="5" t="n">
        <v>0</v>
      </c>
      <c r="E489" s="5" t="n">
        <v>400</v>
      </c>
      <c r="F489" s="5" t="n">
        <v>36650</v>
      </c>
      <c r="G489" s="5" t="n">
        <v>21750</v>
      </c>
      <c r="H489" s="5" t="n">
        <v>149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25</v>
      </c>
      <c r="D491" s="5" t="n">
        <v>0</v>
      </c>
      <c r="E491" s="5" t="n">
        <v>0</v>
      </c>
      <c r="F491" s="5" t="n">
        <v>2025</v>
      </c>
      <c r="G491" s="5" t="n">
        <v>750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850</v>
      </c>
      <c r="D492" s="5" t="n">
        <v>0</v>
      </c>
      <c r="E492" s="5" t="n">
        <v>75</v>
      </c>
      <c r="F492" s="5" t="n">
        <v>2775</v>
      </c>
      <c r="G492" s="5" t="n">
        <v>2400</v>
      </c>
      <c r="H492" s="5" t="n">
        <v>3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6700</v>
      </c>
      <c r="D507" s="7" t="n">
        <f aca="false">SUM(D476:D505)</f>
        <v>0</v>
      </c>
      <c r="E507" s="7" t="n">
        <f aca="false">SUM(E476:E505)</f>
        <v>950</v>
      </c>
      <c r="F507" s="7" t="n">
        <f aca="false">SUM(F476:F505)</f>
        <v>135750</v>
      </c>
      <c r="G507" s="7" t="n">
        <f aca="false">SUM(G476:G505)</f>
        <v>78750</v>
      </c>
      <c r="H507" s="7" t="n">
        <f aca="false">SUM(H476:H505)</f>
        <v>570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9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120</v>
      </c>
      <c r="D518" s="5" t="n">
        <v>0</v>
      </c>
      <c r="E518" s="5" t="n">
        <v>40</v>
      </c>
      <c r="F518" s="5" t="n">
        <v>9080</v>
      </c>
      <c r="G518" s="5" t="n">
        <v>8360</v>
      </c>
      <c r="H518" s="5" t="n">
        <v>7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960</v>
      </c>
      <c r="D519" s="5" t="n">
        <v>0</v>
      </c>
      <c r="E519" s="5" t="n">
        <v>40</v>
      </c>
      <c r="F519" s="5" t="n">
        <v>2920</v>
      </c>
      <c r="G519" s="5" t="n">
        <v>28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960</v>
      </c>
      <c r="D522" s="5" t="n">
        <v>0</v>
      </c>
      <c r="E522" s="5" t="n">
        <v>40</v>
      </c>
      <c r="F522" s="5" t="n">
        <v>61920</v>
      </c>
      <c r="G522" s="5" t="n">
        <v>60380</v>
      </c>
      <c r="H522" s="5" t="n">
        <v>15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5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5460</v>
      </c>
      <c r="G527" s="7" t="n">
        <f aca="false">SUM(G517:G525)</f>
        <v>83040</v>
      </c>
      <c r="H527" s="7" t="n">
        <f aca="false">SUM(H517:H525)</f>
        <v>2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660</v>
      </c>
      <c r="D543" s="5" t="n">
        <v>36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200</v>
      </c>
      <c r="D547" s="7" t="n">
        <f aca="false">SUM(D537:D545)</f>
        <v>36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36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700</v>
      </c>
      <c r="D559" s="5" t="n">
        <v>220</v>
      </c>
      <c r="E559" s="5" t="n">
        <v>100</v>
      </c>
      <c r="F559" s="5" t="n">
        <v>45820</v>
      </c>
      <c r="G559" s="5" t="n">
        <v>44520</v>
      </c>
      <c r="H559" s="5" t="n">
        <v>13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520</v>
      </c>
      <c r="D567" s="7" t="n">
        <f aca="false">SUM(D557:D565)</f>
        <v>220</v>
      </c>
      <c r="E567" s="7" t="n">
        <f aca="false">SUM(E557:E565)</f>
        <v>100</v>
      </c>
      <c r="F567" s="7" t="n">
        <f aca="false">SUM(F557:F565)</f>
        <v>91640</v>
      </c>
      <c r="G567" s="7" t="n">
        <f aca="false">SUM(G557:G565)</f>
        <v>90180</v>
      </c>
      <c r="H567" s="7" t="n">
        <f aca="false">SUM(H557:H565)</f>
        <v>14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7038</v>
      </c>
      <c r="D603" s="5" t="n">
        <v>0</v>
      </c>
      <c r="E603" s="5" t="n">
        <v>102</v>
      </c>
      <c r="F603" s="5" t="n">
        <v>6936</v>
      </c>
      <c r="G603" s="5" t="n">
        <v>2784</v>
      </c>
      <c r="H603" s="5" t="n">
        <v>415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924</v>
      </c>
      <c r="D604" s="5" t="n">
        <v>0</v>
      </c>
      <c r="E604" s="5" t="n">
        <v>126</v>
      </c>
      <c r="F604" s="5" t="n">
        <v>3798</v>
      </c>
      <c r="G604" s="5" t="n">
        <v>1680</v>
      </c>
      <c r="H604" s="5" t="n">
        <v>211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5636</v>
      </c>
      <c r="D606" s="5" t="n">
        <v>0</v>
      </c>
      <c r="E606" s="5" t="n">
        <v>948</v>
      </c>
      <c r="F606" s="5" t="n">
        <v>164688</v>
      </c>
      <c r="G606" s="5" t="n">
        <v>122376</v>
      </c>
      <c r="H606" s="5" t="n">
        <v>4231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8196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660</v>
      </c>
      <c r="D611" s="5" t="n">
        <v>0</v>
      </c>
      <c r="E611" s="5" t="n">
        <v>0</v>
      </c>
      <c r="F611" s="5" t="n">
        <v>42660</v>
      </c>
      <c r="G611" s="5" t="n">
        <v>35250</v>
      </c>
      <c r="H611" s="5" t="n">
        <v>741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1294</v>
      </c>
      <c r="D615" s="5" t="n">
        <v>150</v>
      </c>
      <c r="E615" s="5" t="n">
        <v>300</v>
      </c>
      <c r="F615" s="5" t="n">
        <v>51144</v>
      </c>
      <c r="G615" s="5" t="n">
        <v>34608</v>
      </c>
      <c r="H615" s="5" t="n">
        <v>1653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5010</v>
      </c>
      <c r="D616" s="5" t="n">
        <v>0</v>
      </c>
      <c r="E616" s="5" t="n">
        <v>0</v>
      </c>
      <c r="F616" s="5" t="n">
        <v>5010</v>
      </c>
      <c r="G616" s="5" t="n">
        <v>4008</v>
      </c>
      <c r="H616" s="5" t="n">
        <v>100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8126</v>
      </c>
      <c r="D627" s="7" t="n">
        <f aca="false">SUM(D597:D625)</f>
        <v>150</v>
      </c>
      <c r="E627" s="7" t="n">
        <f aca="false">SUM(E597:E625)</f>
        <v>1476</v>
      </c>
      <c r="F627" s="7" t="n">
        <f aca="false">SUM(F597:F625)</f>
        <v>286800</v>
      </c>
      <c r="G627" s="7" t="n">
        <f aca="false">SUM(G597:G625)</f>
        <v>213030</v>
      </c>
      <c r="H627" s="7" t="n">
        <f aca="false">SUM(H597:H625)</f>
        <v>7377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2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12</v>
      </c>
      <c r="D651" s="5" t="n">
        <v>0</v>
      </c>
      <c r="E651" s="5" t="n">
        <v>0</v>
      </c>
      <c r="F651" s="5" t="n">
        <v>12</v>
      </c>
      <c r="G651" s="5" t="n">
        <v>0</v>
      </c>
      <c r="H651" s="5" t="n">
        <v>12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82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82</v>
      </c>
      <c r="G667" s="7" t="n">
        <f aca="false">SUM(G637:G665)</f>
        <v>1470</v>
      </c>
      <c r="H667" s="7" t="n">
        <f aca="false">SUM(H637:H665)</f>
        <v>12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36</v>
      </c>
      <c r="D684" s="5" t="n">
        <v>0</v>
      </c>
      <c r="E684" s="5" t="n">
        <v>18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46</v>
      </c>
      <c r="D686" s="5" t="n">
        <v>0</v>
      </c>
      <c r="E686" s="5" t="n">
        <v>3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6</v>
      </c>
      <c r="D691" s="5" t="n">
        <v>0</v>
      </c>
      <c r="E691" s="5" t="n">
        <v>0</v>
      </c>
      <c r="F691" s="5" t="n">
        <v>1656</v>
      </c>
      <c r="G691" s="5" t="n">
        <v>127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96</v>
      </c>
      <c r="D707" s="7" t="n">
        <f aca="false">SUM(D677:D705)</f>
        <v>0</v>
      </c>
      <c r="E707" s="7" t="n">
        <f aca="false">SUM(E677:E705)</f>
        <v>48</v>
      </c>
      <c r="F707" s="7" t="n">
        <f aca="false">SUM(F677:F705)</f>
        <v>3348</v>
      </c>
      <c r="G707" s="7" t="n">
        <f aca="false">SUM(G677:G705)</f>
        <v>267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48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50</v>
      </c>
      <c r="D806" s="5" t="n">
        <v>0</v>
      </c>
      <c r="E806" s="5" t="n">
        <v>0</v>
      </c>
      <c r="F806" s="5" t="n">
        <v>1350</v>
      </c>
      <c r="G806" s="5" t="n">
        <v>0</v>
      </c>
      <c r="H806" s="5" t="n">
        <v>135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1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410</v>
      </c>
      <c r="G827" s="7" t="n">
        <f aca="false">SUM(G797:G825)</f>
        <v>60</v>
      </c>
      <c r="H827" s="7" t="n">
        <f aca="false">SUM(H797:H825)</f>
        <v>135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0</v>
      </c>
      <c r="F844" s="5" t="n">
        <v>258</v>
      </c>
      <c r="G844" s="5" t="n">
        <v>204</v>
      </c>
      <c r="H844" s="5" t="n">
        <v>54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54</v>
      </c>
      <c r="D846" s="5" t="n">
        <v>0</v>
      </c>
      <c r="E846" s="5" t="n">
        <v>24</v>
      </c>
      <c r="F846" s="5" t="n">
        <v>6630</v>
      </c>
      <c r="G846" s="5" t="n">
        <v>3618</v>
      </c>
      <c r="H846" s="5" t="n">
        <v>301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2066</v>
      </c>
      <c r="D849" s="5" t="n">
        <v>0</v>
      </c>
      <c r="E849" s="5" t="n">
        <v>24</v>
      </c>
      <c r="F849" s="5" t="n">
        <v>42042</v>
      </c>
      <c r="G849" s="5" t="n">
        <v>17046</v>
      </c>
      <c r="H849" s="5" t="n">
        <v>2499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1194</v>
      </c>
      <c r="D855" s="5" t="n">
        <v>0</v>
      </c>
      <c r="E855" s="5" t="n">
        <v>0</v>
      </c>
      <c r="F855" s="5" t="n">
        <v>1194</v>
      </c>
      <c r="G855" s="5" t="n">
        <v>858</v>
      </c>
      <c r="H855" s="5" t="n">
        <v>3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6300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6252</v>
      </c>
      <c r="G867" s="7" t="n">
        <f aca="false">SUM(G837:G865)</f>
        <v>33684</v>
      </c>
      <c r="H867" s="7" t="n">
        <f aca="false">SUM(H837:H865)</f>
        <v>3256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50</v>
      </c>
      <c r="D917" s="5" t="n">
        <v>0</v>
      </c>
      <c r="E917" s="5" t="n">
        <v>0</v>
      </c>
      <c r="F917" s="5" t="n">
        <v>1350</v>
      </c>
      <c r="G917" s="5" t="n">
        <v>1050</v>
      </c>
      <c r="H917" s="5" t="n">
        <v>30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5000</v>
      </c>
      <c r="D925" s="5" t="n">
        <v>0</v>
      </c>
      <c r="E925" s="5" t="n">
        <v>25</v>
      </c>
      <c r="F925" s="5" t="n">
        <v>114975</v>
      </c>
      <c r="G925" s="5" t="n">
        <v>68775</v>
      </c>
      <c r="H925" s="5" t="n">
        <v>462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6000</v>
      </c>
      <c r="D929" s="5" t="n">
        <v>0</v>
      </c>
      <c r="E929" s="5" t="n">
        <v>225</v>
      </c>
      <c r="F929" s="5" t="n">
        <v>95775</v>
      </c>
      <c r="G929" s="5" t="n">
        <v>83075</v>
      </c>
      <c r="H929" s="5" t="n">
        <v>12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900</v>
      </c>
      <c r="D931" s="5" t="n">
        <v>0</v>
      </c>
      <c r="E931" s="5" t="n">
        <v>75</v>
      </c>
      <c r="F931" s="5" t="n">
        <v>164825</v>
      </c>
      <c r="G931" s="5" t="n">
        <v>158825</v>
      </c>
      <c r="H931" s="5" t="n">
        <v>60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8350</v>
      </c>
      <c r="D932" s="5" t="n">
        <v>0</v>
      </c>
      <c r="E932" s="5" t="n">
        <v>0</v>
      </c>
      <c r="F932" s="5" t="n">
        <v>28350</v>
      </c>
      <c r="G932" s="5" t="n">
        <v>27075</v>
      </c>
      <c r="H932" s="5" t="n">
        <v>12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325</v>
      </c>
      <c r="D933" s="5" t="n">
        <v>0</v>
      </c>
      <c r="E933" s="5" t="n">
        <v>0</v>
      </c>
      <c r="F933" s="5" t="n">
        <v>108325</v>
      </c>
      <c r="G933" s="5" t="n">
        <v>90950</v>
      </c>
      <c r="H933" s="5" t="n">
        <v>1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75</v>
      </c>
      <c r="D940" s="5" t="n">
        <v>0</v>
      </c>
      <c r="E940" s="5" t="n">
        <v>0</v>
      </c>
      <c r="F940" s="5" t="n">
        <v>2875</v>
      </c>
      <c r="G940" s="5" t="n">
        <v>1050</v>
      </c>
      <c r="H940" s="5" t="n">
        <v>18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25</v>
      </c>
      <c r="D942" s="5" t="n">
        <v>0</v>
      </c>
      <c r="E942" s="5" t="n">
        <v>0</v>
      </c>
      <c r="F942" s="5" t="n">
        <v>5525</v>
      </c>
      <c r="G942" s="5" t="n">
        <v>225</v>
      </c>
      <c r="H942" s="5" t="n">
        <v>53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02950</v>
      </c>
      <c r="D950" s="7" t="n">
        <f aca="false">SUM(D917:D948)</f>
        <v>0</v>
      </c>
      <c r="E950" s="7" t="n">
        <f aca="false">SUM(E917:E948)</f>
        <v>325</v>
      </c>
      <c r="F950" s="7" t="n">
        <f aca="false">SUM(F917:F948)</f>
        <v>602625</v>
      </c>
      <c r="G950" s="7" t="n">
        <f aca="false">SUM(G917:G948)</f>
        <v>492575</v>
      </c>
      <c r="H950" s="7" t="n">
        <f aca="false">SUM(H917:H948)</f>
        <v>1100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0</v>
      </c>
      <c r="F974" s="5" t="n">
        <v>15800</v>
      </c>
      <c r="G974" s="5" t="n">
        <v>13875</v>
      </c>
      <c r="H974" s="5" t="n">
        <v>192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7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106700</v>
      </c>
      <c r="G993" s="7" t="n">
        <f aca="false">SUM(G960:G991)</f>
        <v>37175</v>
      </c>
      <c r="H993" s="7" t="n">
        <f aca="false">SUM(H960:H991)</f>
        <v>69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50</v>
      </c>
      <c r="D1017" s="5" t="n">
        <v>0</v>
      </c>
      <c r="E1017" s="5" t="n">
        <v>25</v>
      </c>
      <c r="F1017" s="5" t="n">
        <v>188125</v>
      </c>
      <c r="G1017" s="5" t="n">
        <v>174725</v>
      </c>
      <c r="H1017" s="5" t="n">
        <v>13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00</v>
      </c>
      <c r="D1018" s="5" t="n">
        <v>0</v>
      </c>
      <c r="E1018" s="5" t="n">
        <v>225</v>
      </c>
      <c r="F1018" s="5" t="n">
        <v>33475</v>
      </c>
      <c r="G1018" s="5" t="n">
        <v>29250</v>
      </c>
      <c r="H1018" s="5" t="n">
        <v>42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875</v>
      </c>
      <c r="D1028" s="5" t="n">
        <v>0</v>
      </c>
      <c r="E1028" s="5" t="n">
        <v>25</v>
      </c>
      <c r="F1028" s="5" t="n">
        <v>45850</v>
      </c>
      <c r="G1028" s="5" t="n">
        <v>34600</v>
      </c>
      <c r="H1028" s="5" t="n">
        <v>112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5825</v>
      </c>
      <c r="D1036" s="7" t="n">
        <f aca="false">SUM(D1003:D1034)</f>
        <v>0</v>
      </c>
      <c r="E1036" s="7" t="n">
        <f aca="false">SUM(E1003:E1034)</f>
        <v>275</v>
      </c>
      <c r="F1036" s="7" t="n">
        <f aca="false">SUM(F1003:F1034)</f>
        <v>375550</v>
      </c>
      <c r="G1036" s="7" t="n">
        <f aca="false">SUM(G1003:G1034)</f>
        <v>313625</v>
      </c>
      <c r="H1036" s="7" t="n">
        <f aca="false">SUM(H1003:H1034)</f>
        <v>61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4900</v>
      </c>
      <c r="D1084" s="5" t="n">
        <v>0</v>
      </c>
      <c r="E1084" s="5" t="n">
        <v>1875</v>
      </c>
      <c r="F1084" s="5" t="n">
        <v>173025</v>
      </c>
      <c r="G1084" s="5" t="n">
        <v>97650</v>
      </c>
      <c r="H1084" s="5" t="n">
        <v>753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6275</v>
      </c>
      <c r="D1088" s="7" t="n">
        <f aca="false">SUM(D1060:D1086)</f>
        <v>0</v>
      </c>
      <c r="E1088" s="7" t="n">
        <f aca="false">SUM(E1060:E1086)</f>
        <v>1875</v>
      </c>
      <c r="F1088" s="7" t="n">
        <f aca="false">SUM(F1060:F1086)</f>
        <v>174400</v>
      </c>
      <c r="G1088" s="7" t="n">
        <f aca="false">SUM(G1060:G1086)</f>
        <v>98350</v>
      </c>
      <c r="H1088" s="7" t="n">
        <f aca="false">SUM(H1060:H1086)</f>
        <v>760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0</v>
      </c>
      <c r="H1103" s="5" t="n">
        <v>1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80</v>
      </c>
      <c r="D1105" s="5" t="n">
        <v>0</v>
      </c>
      <c r="E1105" s="5" t="n">
        <v>0</v>
      </c>
      <c r="F1105" s="5" t="n">
        <v>1480</v>
      </c>
      <c r="G1105" s="5" t="n">
        <v>1010</v>
      </c>
      <c r="H1105" s="5" t="n">
        <v>47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40</v>
      </c>
      <c r="D1109" s="5" t="n">
        <v>0</v>
      </c>
      <c r="E1109" s="5" t="n">
        <v>0</v>
      </c>
      <c r="F1109" s="5" t="n">
        <v>140</v>
      </c>
      <c r="G1109" s="5" t="n">
        <v>14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5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750</v>
      </c>
      <c r="G1120" s="7" t="n">
        <f aca="false">SUM(G1098:G1118)</f>
        <v>1190</v>
      </c>
      <c r="H1120" s="7" t="n">
        <f aca="false">SUM(H1098:H1118)</f>
        <v>56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