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460</v>
      </c>
      <c r="D12" s="5" t="n">
        <v>0</v>
      </c>
      <c r="E12" s="5" t="n">
        <v>0</v>
      </c>
      <c r="F12" s="5" t="n">
        <v>1460</v>
      </c>
      <c r="G12" s="5" t="n">
        <v>14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540</v>
      </c>
      <c r="G29" s="7" t="n">
        <f aca="false">SUM(G7:G27)</f>
        <v>5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9</v>
      </c>
      <c r="D42" s="5" t="n">
        <v>0</v>
      </c>
      <c r="E42" s="5" t="n">
        <v>0</v>
      </c>
      <c r="F42" s="5" t="n">
        <v>89</v>
      </c>
      <c r="G42" s="5" t="n">
        <v>21</v>
      </c>
      <c r="H42" s="5" t="n">
        <v>6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2</v>
      </c>
      <c r="G44" s="7" t="n">
        <f aca="false">SUM(G39:G42)</f>
        <v>411</v>
      </c>
      <c r="H44" s="7" t="n">
        <f aca="false">SUM(H39:H42)</f>
        <v>19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7050</v>
      </c>
      <c r="D57" s="5" t="n">
        <v>0</v>
      </c>
      <c r="E57" s="5" t="n">
        <v>150</v>
      </c>
      <c r="F57" s="5" t="n">
        <v>6900</v>
      </c>
      <c r="G57" s="5" t="n">
        <v>2150</v>
      </c>
      <c r="H57" s="5" t="n">
        <v>47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775</v>
      </c>
      <c r="D58" s="5" t="n">
        <v>0</v>
      </c>
      <c r="E58" s="5" t="n">
        <v>375</v>
      </c>
      <c r="F58" s="5" t="n">
        <v>1400</v>
      </c>
      <c r="G58" s="5" t="n">
        <v>0</v>
      </c>
      <c r="H58" s="5" t="n">
        <v>14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0</v>
      </c>
      <c r="H60" s="5" t="n">
        <v>5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5</v>
      </c>
      <c r="D62" s="5" t="n">
        <v>0</v>
      </c>
      <c r="E62" s="5" t="n">
        <v>0</v>
      </c>
      <c r="F62" s="5" t="n">
        <v>25</v>
      </c>
      <c r="G62" s="5" t="n">
        <v>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3700</v>
      </c>
      <c r="D63" s="5" t="n">
        <v>0</v>
      </c>
      <c r="E63" s="5" t="n">
        <v>0</v>
      </c>
      <c r="F63" s="5" t="n">
        <v>3700</v>
      </c>
      <c r="G63" s="5" t="n">
        <v>1000</v>
      </c>
      <c r="H63" s="5" t="n">
        <v>27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5600</v>
      </c>
      <c r="D64" s="5" t="n">
        <v>0</v>
      </c>
      <c r="E64" s="5" t="n">
        <v>2025</v>
      </c>
      <c r="F64" s="5" t="n">
        <v>53575</v>
      </c>
      <c r="G64" s="5" t="n">
        <v>1050</v>
      </c>
      <c r="H64" s="5" t="n">
        <v>525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0</v>
      </c>
      <c r="D66" s="5" t="n">
        <v>0</v>
      </c>
      <c r="E66" s="5" t="n">
        <v>0</v>
      </c>
      <c r="F66" s="5" t="n">
        <v>50</v>
      </c>
      <c r="G66" s="5" t="n">
        <v>0</v>
      </c>
      <c r="H66" s="5" t="n">
        <v>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6475</v>
      </c>
      <c r="D68" s="5" t="n">
        <v>0</v>
      </c>
      <c r="E68" s="5" t="n">
        <v>0</v>
      </c>
      <c r="F68" s="5" t="n">
        <v>16475</v>
      </c>
      <c r="G68" s="5" t="n">
        <v>16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775</v>
      </c>
      <c r="D70" s="5" t="n">
        <v>0</v>
      </c>
      <c r="E70" s="5" t="n">
        <v>0</v>
      </c>
      <c r="F70" s="5" t="n">
        <v>775</v>
      </c>
      <c r="G70" s="5" t="n">
        <v>200</v>
      </c>
      <c r="H70" s="5" t="n">
        <v>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700</v>
      </c>
      <c r="H73" s="5" t="n">
        <v>10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575</v>
      </c>
      <c r="D75" s="5" t="n">
        <v>225</v>
      </c>
      <c r="E75" s="5" t="n">
        <v>0</v>
      </c>
      <c r="F75" s="5" t="n">
        <v>800</v>
      </c>
      <c r="G75" s="5" t="n">
        <v>80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4450</v>
      </c>
      <c r="D77" s="5" t="n">
        <v>0</v>
      </c>
      <c r="E77" s="5" t="n">
        <v>350</v>
      </c>
      <c r="F77" s="5" t="n">
        <v>44100</v>
      </c>
      <c r="G77" s="5" t="n">
        <v>22700</v>
      </c>
      <c r="H77" s="5" t="n">
        <v>214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31900</v>
      </c>
      <c r="D79" s="7" t="n">
        <f aca="false">SUM(D54:D77)</f>
        <v>225</v>
      </c>
      <c r="E79" s="7" t="n">
        <f aca="false">SUM(E54:E77)</f>
        <v>2900</v>
      </c>
      <c r="F79" s="7" t="n">
        <f aca="false">SUM(F54:F77)</f>
        <v>129225</v>
      </c>
      <c r="G79" s="7" t="n">
        <f aca="false">SUM(G54:G77)</f>
        <v>45500</v>
      </c>
      <c r="H79" s="7" t="n">
        <f aca="false">SUM(H54:H77)</f>
        <v>837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125</v>
      </c>
      <c r="D81" s="6"/>
      <c r="E81" s="6"/>
      <c r="F81" s="6" t="n">
        <f aca="false">F79-C79</f>
        <v>-26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2150</v>
      </c>
      <c r="D89" s="5" t="n">
        <v>0</v>
      </c>
      <c r="E89" s="5" t="n">
        <v>0</v>
      </c>
      <c r="F89" s="5" t="n">
        <v>32150</v>
      </c>
      <c r="G89" s="5" t="n">
        <v>3215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800</v>
      </c>
      <c r="D93" s="5" t="n">
        <v>0</v>
      </c>
      <c r="E93" s="5" t="n">
        <v>0</v>
      </c>
      <c r="F93" s="5" t="n">
        <v>5800</v>
      </c>
      <c r="G93" s="5" t="n">
        <v>5600</v>
      </c>
      <c r="H93" s="5" t="n">
        <v>2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0700</v>
      </c>
      <c r="D94" s="5" t="n">
        <v>0</v>
      </c>
      <c r="E94" s="5" t="n">
        <v>0</v>
      </c>
      <c r="F94" s="5" t="n">
        <v>10700</v>
      </c>
      <c r="G94" s="5" t="n">
        <v>107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7000</v>
      </c>
      <c r="D101" s="5" t="n">
        <v>0</v>
      </c>
      <c r="E101" s="5" t="n">
        <v>0</v>
      </c>
      <c r="F101" s="5" t="n">
        <v>7000</v>
      </c>
      <c r="G101" s="5" t="n">
        <v>700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75</v>
      </c>
      <c r="D102" s="5" t="n">
        <v>0</v>
      </c>
      <c r="E102" s="5" t="n">
        <v>0</v>
      </c>
      <c r="F102" s="5" t="n">
        <v>11875</v>
      </c>
      <c r="G102" s="5" t="n">
        <v>118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025</v>
      </c>
      <c r="D103" s="5" t="n">
        <v>0</v>
      </c>
      <c r="E103" s="5" t="n">
        <v>0</v>
      </c>
      <c r="F103" s="5" t="n">
        <v>2025</v>
      </c>
      <c r="G103" s="5" t="n">
        <v>20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825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200</v>
      </c>
      <c r="D106" s="5" t="n">
        <v>0</v>
      </c>
      <c r="E106" s="5" t="n">
        <v>0</v>
      </c>
      <c r="F106" s="5" t="n">
        <v>5200</v>
      </c>
      <c r="G106" s="5" t="n">
        <v>5150</v>
      </c>
      <c r="H106" s="5" t="n">
        <v>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950</v>
      </c>
      <c r="D108" s="5" t="n">
        <v>0</v>
      </c>
      <c r="E108" s="5" t="n">
        <v>0</v>
      </c>
      <c r="F108" s="5" t="n">
        <v>21950</v>
      </c>
      <c r="G108" s="5" t="n">
        <v>7875</v>
      </c>
      <c r="H108" s="5" t="n">
        <v>140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500</v>
      </c>
      <c r="D112" s="5" t="n">
        <v>0</v>
      </c>
      <c r="E112" s="5" t="n">
        <v>0</v>
      </c>
      <c r="F112" s="5" t="n">
        <v>500</v>
      </c>
      <c r="G112" s="5" t="n">
        <v>475</v>
      </c>
      <c r="H112" s="5" t="n">
        <v>2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275</v>
      </c>
      <c r="D113" s="5" t="n">
        <v>0</v>
      </c>
      <c r="E113" s="5" t="n">
        <v>0</v>
      </c>
      <c r="F113" s="5" t="n">
        <v>4275</v>
      </c>
      <c r="G113" s="5" t="n">
        <v>3875</v>
      </c>
      <c r="H113" s="5" t="n">
        <v>40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7600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117600</v>
      </c>
      <c r="G120" s="7" t="n">
        <f aca="false">SUM(G89:G118)</f>
        <v>101725</v>
      </c>
      <c r="H120" s="7" t="n">
        <f aca="false">SUM(H89:H118)</f>
        <v>158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380</v>
      </c>
      <c r="D130" s="5" t="n">
        <v>0</v>
      </c>
      <c r="E130" s="5" t="n">
        <v>20</v>
      </c>
      <c r="F130" s="5" t="n">
        <v>2360</v>
      </c>
      <c r="G130" s="5" t="n">
        <v>1720</v>
      </c>
      <c r="H130" s="5" t="n">
        <v>6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60</v>
      </c>
      <c r="D131" s="5" t="n">
        <v>0</v>
      </c>
      <c r="E131" s="5" t="n">
        <v>0</v>
      </c>
      <c r="F131" s="5" t="n">
        <v>18960</v>
      </c>
      <c r="G131" s="5" t="n">
        <v>9360</v>
      </c>
      <c r="H131" s="5" t="n">
        <v>96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760</v>
      </c>
      <c r="D132" s="5" t="n">
        <v>0</v>
      </c>
      <c r="E132" s="5" t="n">
        <v>0</v>
      </c>
      <c r="F132" s="5" t="n">
        <v>5760</v>
      </c>
      <c r="G132" s="5" t="n">
        <v>5040</v>
      </c>
      <c r="H132" s="5" t="n">
        <v>7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520</v>
      </c>
      <c r="D135" s="5" t="n">
        <v>0</v>
      </c>
      <c r="E135" s="5" t="n">
        <v>20</v>
      </c>
      <c r="F135" s="5" t="n">
        <v>500</v>
      </c>
      <c r="G135" s="5" t="n">
        <v>260</v>
      </c>
      <c r="H135" s="5" t="n">
        <v>2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620</v>
      </c>
      <c r="D136" s="5" t="n">
        <v>0</v>
      </c>
      <c r="E136" s="5" t="n">
        <v>0</v>
      </c>
      <c r="F136" s="5" t="n">
        <v>620</v>
      </c>
      <c r="G136" s="5" t="n">
        <v>540</v>
      </c>
      <c r="H136" s="5" t="n">
        <v>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9000</v>
      </c>
      <c r="D139" s="7" t="n">
        <f aca="false">SUM(D130:D137)</f>
        <v>0</v>
      </c>
      <c r="E139" s="7" t="n">
        <f aca="false">SUM(E130:E137)</f>
        <v>40</v>
      </c>
      <c r="F139" s="7" t="n">
        <f aca="false">SUM(F130:F137)</f>
        <v>28960</v>
      </c>
      <c r="G139" s="7" t="n">
        <f aca="false">SUM(G130:G137)</f>
        <v>17680</v>
      </c>
      <c r="H139" s="7" t="n">
        <f aca="false">SUM(H130:H137)</f>
        <v>112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0</v>
      </c>
      <c r="D141" s="6"/>
      <c r="E141" s="6"/>
      <c r="F141" s="6" t="n">
        <f aca="false">F139-C139</f>
        <v>-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72</v>
      </c>
      <c r="D155" s="5" t="n">
        <v>0</v>
      </c>
      <c r="E155" s="5" t="n">
        <v>0</v>
      </c>
      <c r="F155" s="5" t="n">
        <v>5772</v>
      </c>
      <c r="G155" s="5" t="n">
        <v>5166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9996</v>
      </c>
      <c r="D158" s="5" t="n">
        <v>0</v>
      </c>
      <c r="E158" s="5" t="n">
        <v>336</v>
      </c>
      <c r="F158" s="5" t="n">
        <v>39660</v>
      </c>
      <c r="G158" s="5" t="n">
        <v>27726</v>
      </c>
      <c r="H158" s="5" t="n">
        <v>1193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578</v>
      </c>
      <c r="D159" s="5" t="n">
        <v>0</v>
      </c>
      <c r="E159" s="5" t="n">
        <v>0</v>
      </c>
      <c r="F159" s="5" t="n">
        <v>22578</v>
      </c>
      <c r="G159" s="5" t="n">
        <v>22374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310</v>
      </c>
      <c r="D162" s="5" t="n">
        <v>0</v>
      </c>
      <c r="E162" s="5" t="n">
        <v>42</v>
      </c>
      <c r="F162" s="5" t="n">
        <v>47268</v>
      </c>
      <c r="G162" s="5" t="n">
        <v>28734</v>
      </c>
      <c r="H162" s="5" t="n">
        <v>1853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158</v>
      </c>
      <c r="D164" s="5" t="n">
        <v>0</v>
      </c>
      <c r="E164" s="5" t="n">
        <v>0</v>
      </c>
      <c r="F164" s="5" t="n">
        <v>52158</v>
      </c>
      <c r="G164" s="5" t="n">
        <v>41448</v>
      </c>
      <c r="H164" s="5" t="n">
        <v>1071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546</v>
      </c>
      <c r="D168" s="5" t="n">
        <v>0</v>
      </c>
      <c r="E168" s="5" t="n">
        <v>0</v>
      </c>
      <c r="F168" s="5" t="n">
        <v>39546</v>
      </c>
      <c r="G168" s="5" t="n">
        <v>34704</v>
      </c>
      <c r="H168" s="5" t="n">
        <v>484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650</v>
      </c>
      <c r="D169" s="5" t="n">
        <v>0</v>
      </c>
      <c r="E169" s="5" t="n">
        <v>0</v>
      </c>
      <c r="F169" s="5" t="n">
        <v>10650</v>
      </c>
      <c r="G169" s="5" t="n">
        <v>9018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78</v>
      </c>
      <c r="D171" s="5" t="n">
        <v>0</v>
      </c>
      <c r="E171" s="5" t="n">
        <v>0</v>
      </c>
      <c r="F171" s="5" t="n">
        <v>3678</v>
      </c>
      <c r="G171" s="5" t="n">
        <v>1230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5164</v>
      </c>
      <c r="D179" s="7" t="n">
        <f aca="false">SUM(D149:D177)</f>
        <v>0</v>
      </c>
      <c r="E179" s="7" t="n">
        <f aca="false">SUM(E149:E177)</f>
        <v>378</v>
      </c>
      <c r="F179" s="7" t="n">
        <f aca="false">SUM(F149:F177)</f>
        <v>234786</v>
      </c>
      <c r="G179" s="7" t="n">
        <f aca="false">SUM(G149:G177)</f>
        <v>178302</v>
      </c>
      <c r="H179" s="7" t="n">
        <f aca="false">SUM(H149:H177)</f>
        <v>5648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312</v>
      </c>
      <c r="D181" s="6"/>
      <c r="E181" s="6"/>
      <c r="F181" s="6" t="n">
        <f aca="false">F179-C179</f>
        <v>-37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6250</v>
      </c>
      <c r="D198" s="5" t="n">
        <v>0</v>
      </c>
      <c r="E198" s="5" t="n">
        <v>0</v>
      </c>
      <c r="F198" s="5" t="n">
        <v>46250</v>
      </c>
      <c r="G198" s="5" t="n">
        <v>39000</v>
      </c>
      <c r="H198" s="5" t="n">
        <v>72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34950</v>
      </c>
      <c r="D200" s="5" t="n">
        <v>0</v>
      </c>
      <c r="E200" s="5" t="n">
        <v>1500</v>
      </c>
      <c r="F200" s="5" t="n">
        <v>133450</v>
      </c>
      <c r="G200" s="5" t="n">
        <v>106600</v>
      </c>
      <c r="H200" s="5" t="n">
        <v>268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79400</v>
      </c>
      <c r="D201" s="5" t="n">
        <v>0</v>
      </c>
      <c r="E201" s="5" t="n">
        <v>4150</v>
      </c>
      <c r="F201" s="5" t="n">
        <v>975250</v>
      </c>
      <c r="G201" s="5" t="n">
        <v>814950</v>
      </c>
      <c r="H201" s="5" t="n">
        <v>1603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3525</v>
      </c>
      <c r="D204" s="5" t="n">
        <v>0</v>
      </c>
      <c r="E204" s="5" t="n">
        <v>0</v>
      </c>
      <c r="F204" s="5" t="n">
        <v>113525</v>
      </c>
      <c r="G204" s="5" t="n">
        <v>70000</v>
      </c>
      <c r="H204" s="5" t="n">
        <v>435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70975</v>
      </c>
      <c r="D206" s="5" t="n">
        <v>0</v>
      </c>
      <c r="E206" s="5" t="n">
        <v>0</v>
      </c>
      <c r="F206" s="5" t="n">
        <v>270975</v>
      </c>
      <c r="G206" s="5" t="n">
        <v>267200</v>
      </c>
      <c r="H206" s="5" t="n">
        <v>37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050</v>
      </c>
      <c r="D213" s="5" t="n">
        <v>0</v>
      </c>
      <c r="E213" s="5" t="n">
        <v>0</v>
      </c>
      <c r="F213" s="5" t="n">
        <v>31050</v>
      </c>
      <c r="G213" s="5" t="n">
        <v>30700</v>
      </c>
      <c r="H213" s="5" t="n">
        <v>3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48775</v>
      </c>
      <c r="D222" s="7" t="n">
        <f aca="false">SUM(D189:D220)</f>
        <v>0</v>
      </c>
      <c r="E222" s="7" t="n">
        <f aca="false">SUM(E189:E220)</f>
        <v>5650</v>
      </c>
      <c r="F222" s="7" t="n">
        <f aca="false">SUM(F189:F220)</f>
        <v>1643125</v>
      </c>
      <c r="G222" s="7" t="n">
        <f aca="false">SUM(G189:G220)</f>
        <v>1382325</v>
      </c>
      <c r="H222" s="7" t="n">
        <f aca="false">SUM(H189:H220)</f>
        <v>2608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9400</v>
      </c>
      <c r="D224" s="6"/>
      <c r="E224" s="6"/>
      <c r="F224" s="6" t="n">
        <f aca="false">F222-C222</f>
        <v>-56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150</v>
      </c>
      <c r="D232" s="5" t="n">
        <v>0</v>
      </c>
      <c r="E232" s="5" t="n">
        <v>0</v>
      </c>
      <c r="F232" s="5" t="n">
        <v>7150</v>
      </c>
      <c r="G232" s="5" t="n">
        <v>6900</v>
      </c>
      <c r="H232" s="5" t="n">
        <v>25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000</v>
      </c>
      <c r="D237" s="5" t="n">
        <v>0</v>
      </c>
      <c r="E237" s="5" t="n">
        <v>0</v>
      </c>
      <c r="F237" s="5" t="n">
        <v>1000</v>
      </c>
      <c r="G237" s="5" t="n">
        <v>1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75</v>
      </c>
      <c r="D238" s="5" t="n">
        <v>0</v>
      </c>
      <c r="E238" s="5" t="n">
        <v>25</v>
      </c>
      <c r="F238" s="5" t="n">
        <v>4950</v>
      </c>
      <c r="G238" s="5" t="n">
        <v>4625</v>
      </c>
      <c r="H238" s="5" t="n">
        <v>3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0700</v>
      </c>
      <c r="D239" s="5" t="n">
        <v>0</v>
      </c>
      <c r="E239" s="5" t="n">
        <v>0</v>
      </c>
      <c r="F239" s="5" t="n">
        <v>20700</v>
      </c>
      <c r="G239" s="5" t="n">
        <v>2070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175</v>
      </c>
      <c r="D242" s="5" t="n">
        <v>0</v>
      </c>
      <c r="E242" s="5" t="n">
        <v>0</v>
      </c>
      <c r="F242" s="5" t="n">
        <v>2175</v>
      </c>
      <c r="G242" s="5" t="n">
        <v>1325</v>
      </c>
      <c r="H242" s="5" t="n">
        <v>8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9300</v>
      </c>
      <c r="D243" s="5" t="n">
        <v>0</v>
      </c>
      <c r="E243" s="5" t="n">
        <v>175</v>
      </c>
      <c r="F243" s="5" t="n">
        <v>19125</v>
      </c>
      <c r="G243" s="5" t="n">
        <v>18900</v>
      </c>
      <c r="H243" s="5" t="n">
        <v>2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59650</v>
      </c>
      <c r="D244" s="5" t="n">
        <v>350</v>
      </c>
      <c r="E244" s="5" t="n">
        <v>50</v>
      </c>
      <c r="F244" s="5" t="n">
        <v>59950</v>
      </c>
      <c r="G244" s="5" t="n">
        <v>56425</v>
      </c>
      <c r="H244" s="5" t="n">
        <v>35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950</v>
      </c>
      <c r="D248" s="5" t="n">
        <v>1000</v>
      </c>
      <c r="E248" s="5" t="n">
        <v>0</v>
      </c>
      <c r="F248" s="5" t="n">
        <v>10950</v>
      </c>
      <c r="G248" s="5" t="n">
        <v>10550</v>
      </c>
      <c r="H248" s="5" t="n">
        <v>4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925</v>
      </c>
      <c r="D252" s="5" t="n">
        <v>0</v>
      </c>
      <c r="E252" s="5" t="n">
        <v>400</v>
      </c>
      <c r="F252" s="5" t="n">
        <v>525</v>
      </c>
      <c r="G252" s="5" t="n">
        <v>475</v>
      </c>
      <c r="H252" s="5" t="n">
        <v>5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6075</v>
      </c>
      <c r="D257" s="5" t="n">
        <v>0</v>
      </c>
      <c r="E257" s="5" t="n">
        <v>0</v>
      </c>
      <c r="F257" s="5" t="n">
        <v>46075</v>
      </c>
      <c r="G257" s="5" t="n">
        <v>34425</v>
      </c>
      <c r="H257" s="5" t="n">
        <v>116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87475</v>
      </c>
      <c r="D260" s="7" t="n">
        <f aca="false">SUM(D232:D258)</f>
        <v>1350</v>
      </c>
      <c r="E260" s="7" t="n">
        <f aca="false">SUM(E232:E258)</f>
        <v>650</v>
      </c>
      <c r="F260" s="7" t="n">
        <f aca="false">SUM(F232:F258)</f>
        <v>188175</v>
      </c>
      <c r="G260" s="7" t="n">
        <f aca="false">SUM(G232:G258)</f>
        <v>170900</v>
      </c>
      <c r="H260" s="7" t="n">
        <f aca="false">SUM(H232:H258)</f>
        <v>172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14475</v>
      </c>
      <c r="D262" s="6"/>
      <c r="E262" s="6"/>
      <c r="F262" s="6" t="n">
        <f aca="false">F260-C260</f>
        <v>7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035</v>
      </c>
      <c r="D277" s="5" t="n">
        <v>20</v>
      </c>
      <c r="E277" s="5" t="n">
        <v>0</v>
      </c>
      <c r="F277" s="5" t="n">
        <v>2055</v>
      </c>
      <c r="G277" s="5" t="n">
        <v>2010</v>
      </c>
      <c r="H277" s="5" t="n">
        <v>4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95</v>
      </c>
      <c r="D280" s="5" t="n">
        <v>0</v>
      </c>
      <c r="E280" s="5" t="n">
        <v>0</v>
      </c>
      <c r="F280" s="5" t="n">
        <v>495</v>
      </c>
      <c r="G280" s="5" t="n">
        <v>49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890</v>
      </c>
      <c r="D282" s="5" t="n">
        <v>0</v>
      </c>
      <c r="E282" s="5" t="n">
        <v>0</v>
      </c>
      <c r="F282" s="5" t="n">
        <v>890</v>
      </c>
      <c r="G282" s="5" t="n">
        <v>815</v>
      </c>
      <c r="H282" s="5" t="n">
        <v>7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0</v>
      </c>
      <c r="D285" s="5" t="n">
        <v>0</v>
      </c>
      <c r="E285" s="5" t="n">
        <v>0</v>
      </c>
      <c r="F285" s="5" t="n">
        <v>200</v>
      </c>
      <c r="G285" s="5" t="n">
        <v>2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40</v>
      </c>
      <c r="D289" s="5" t="n">
        <v>0</v>
      </c>
      <c r="E289" s="5" t="n">
        <v>0</v>
      </c>
      <c r="F289" s="5" t="n">
        <v>240</v>
      </c>
      <c r="G289" s="5" t="n">
        <v>175</v>
      </c>
      <c r="H289" s="5" t="n">
        <v>6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995</v>
      </c>
      <c r="D293" s="7" t="n">
        <f aca="false">SUM(D270:D291)</f>
        <v>20</v>
      </c>
      <c r="E293" s="7" t="n">
        <f aca="false">SUM(E270:E291)</f>
        <v>0</v>
      </c>
      <c r="F293" s="7" t="n">
        <f aca="false">SUM(F270:F291)</f>
        <v>4015</v>
      </c>
      <c r="G293" s="7" t="n">
        <f aca="false">SUM(G270:G291)</f>
        <v>3830</v>
      </c>
      <c r="H293" s="7" t="n">
        <f aca="false">SUM(H270:H291)</f>
        <v>18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170</v>
      </c>
      <c r="D295" s="6"/>
      <c r="E295" s="6"/>
      <c r="F295" s="6" t="n">
        <f aca="false">F293-C293</f>
        <v>2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1</v>
      </c>
      <c r="D409" s="5" t="n">
        <v>0</v>
      </c>
      <c r="E409" s="5" t="n">
        <v>0</v>
      </c>
      <c r="F409" s="5" t="n">
        <v>61</v>
      </c>
      <c r="G409" s="5" t="n">
        <v>21</v>
      </c>
      <c r="H409" s="5" t="n">
        <v>40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8</v>
      </c>
      <c r="G411" s="7" t="n">
        <f aca="false">SUM(G406:G409)</f>
        <v>405</v>
      </c>
      <c r="H411" s="7" t="n">
        <f aca="false">SUM(H406:H409)</f>
        <v>14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7050</v>
      </c>
      <c r="D454" s="5" t="n">
        <v>0</v>
      </c>
      <c r="E454" s="5" t="n">
        <v>150</v>
      </c>
      <c r="F454" s="5" t="n">
        <v>6900</v>
      </c>
      <c r="G454" s="5" t="n">
        <v>2150</v>
      </c>
      <c r="H454" s="5" t="n">
        <v>47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775</v>
      </c>
      <c r="D455" s="5" t="n">
        <v>0</v>
      </c>
      <c r="E455" s="5" t="n">
        <v>375</v>
      </c>
      <c r="F455" s="5" t="n">
        <v>1400</v>
      </c>
      <c r="G455" s="5" t="n">
        <v>0</v>
      </c>
      <c r="H455" s="5" t="n">
        <v>14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0</v>
      </c>
      <c r="H457" s="5" t="n">
        <v>5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5</v>
      </c>
      <c r="D459" s="5" t="n">
        <v>0</v>
      </c>
      <c r="E459" s="5" t="n">
        <v>0</v>
      </c>
      <c r="F459" s="5" t="n">
        <v>25</v>
      </c>
      <c r="G459" s="5" t="n">
        <v>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3700</v>
      </c>
      <c r="D460" s="5" t="n">
        <v>0</v>
      </c>
      <c r="E460" s="5" t="n">
        <v>0</v>
      </c>
      <c r="F460" s="5" t="n">
        <v>3700</v>
      </c>
      <c r="G460" s="5" t="n">
        <v>1000</v>
      </c>
      <c r="H460" s="5" t="n">
        <v>270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5600</v>
      </c>
      <c r="D461" s="5" t="n">
        <v>0</v>
      </c>
      <c r="E461" s="5" t="n">
        <v>2025</v>
      </c>
      <c r="F461" s="5" t="n">
        <v>53575</v>
      </c>
      <c r="G461" s="5" t="n">
        <v>1050</v>
      </c>
      <c r="H461" s="5" t="n">
        <v>525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0</v>
      </c>
      <c r="H463" s="5" t="n">
        <v>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6475</v>
      </c>
      <c r="D465" s="5" t="n">
        <v>0</v>
      </c>
      <c r="E465" s="5" t="n">
        <v>0</v>
      </c>
      <c r="F465" s="5" t="n">
        <v>16475</v>
      </c>
      <c r="G465" s="5" t="n">
        <v>16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775</v>
      </c>
      <c r="D467" s="5" t="n">
        <v>0</v>
      </c>
      <c r="E467" s="5" t="n">
        <v>0</v>
      </c>
      <c r="F467" s="5" t="n">
        <v>775</v>
      </c>
      <c r="G467" s="5" t="n">
        <v>200</v>
      </c>
      <c r="H467" s="5" t="n">
        <v>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700</v>
      </c>
      <c r="H470" s="5" t="n">
        <v>10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575</v>
      </c>
      <c r="D472" s="5" t="n">
        <v>225</v>
      </c>
      <c r="E472" s="5" t="n">
        <v>0</v>
      </c>
      <c r="F472" s="5" t="n">
        <v>800</v>
      </c>
      <c r="G472" s="5" t="n">
        <v>80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4450</v>
      </c>
      <c r="D474" s="5" t="n">
        <v>0</v>
      </c>
      <c r="E474" s="5" t="n">
        <v>350</v>
      </c>
      <c r="F474" s="5" t="n">
        <v>44100</v>
      </c>
      <c r="G474" s="5" t="n">
        <v>22700</v>
      </c>
      <c r="H474" s="5" t="n">
        <v>214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31900</v>
      </c>
      <c r="D476" s="7" t="n">
        <f aca="false">SUM(D451:D474)</f>
        <v>225</v>
      </c>
      <c r="E476" s="7" t="n">
        <f aca="false">SUM(E451:E474)</f>
        <v>2900</v>
      </c>
      <c r="F476" s="7" t="n">
        <f aca="false">SUM(F451:F474)</f>
        <v>129225</v>
      </c>
      <c r="G476" s="7" t="n">
        <f aca="false">SUM(G451:G474)</f>
        <v>45500</v>
      </c>
      <c r="H476" s="7" t="n">
        <f aca="false">SUM(H451:H474)</f>
        <v>837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6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2150</v>
      </c>
      <c r="D486" s="5" t="n">
        <v>0</v>
      </c>
      <c r="E486" s="5" t="n">
        <v>0</v>
      </c>
      <c r="F486" s="5" t="n">
        <v>32150</v>
      </c>
      <c r="G486" s="5" t="n">
        <v>3215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800</v>
      </c>
      <c r="D490" s="5" t="n">
        <v>0</v>
      </c>
      <c r="E490" s="5" t="n">
        <v>0</v>
      </c>
      <c r="F490" s="5" t="n">
        <v>5800</v>
      </c>
      <c r="G490" s="5" t="n">
        <v>5600</v>
      </c>
      <c r="H490" s="5" t="n">
        <v>2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0700</v>
      </c>
      <c r="D491" s="5" t="n">
        <v>0</v>
      </c>
      <c r="E491" s="5" t="n">
        <v>0</v>
      </c>
      <c r="F491" s="5" t="n">
        <v>10700</v>
      </c>
      <c r="G491" s="5" t="n">
        <v>107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7000</v>
      </c>
      <c r="D498" s="5" t="n">
        <v>0</v>
      </c>
      <c r="E498" s="5" t="n">
        <v>0</v>
      </c>
      <c r="F498" s="5" t="n">
        <v>7000</v>
      </c>
      <c r="G498" s="5" t="n">
        <v>700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75</v>
      </c>
      <c r="D499" s="5" t="n">
        <v>0</v>
      </c>
      <c r="E499" s="5" t="n">
        <v>0</v>
      </c>
      <c r="F499" s="5" t="n">
        <v>11875</v>
      </c>
      <c r="G499" s="5" t="n">
        <v>118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025</v>
      </c>
      <c r="D500" s="5" t="n">
        <v>0</v>
      </c>
      <c r="E500" s="5" t="n">
        <v>0</v>
      </c>
      <c r="F500" s="5" t="n">
        <v>2025</v>
      </c>
      <c r="G500" s="5" t="n">
        <v>202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1825</v>
      </c>
      <c r="D501" s="5" t="n">
        <v>0</v>
      </c>
      <c r="E501" s="5" t="n">
        <v>0</v>
      </c>
      <c r="F501" s="5" t="n">
        <v>1825</v>
      </c>
      <c r="G501" s="5" t="n">
        <v>1825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200</v>
      </c>
      <c r="D503" s="5" t="n">
        <v>0</v>
      </c>
      <c r="E503" s="5" t="n">
        <v>0</v>
      </c>
      <c r="F503" s="5" t="n">
        <v>5200</v>
      </c>
      <c r="G503" s="5" t="n">
        <v>5150</v>
      </c>
      <c r="H503" s="5" t="n">
        <v>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950</v>
      </c>
      <c r="D505" s="5" t="n">
        <v>0</v>
      </c>
      <c r="E505" s="5" t="n">
        <v>0</v>
      </c>
      <c r="F505" s="5" t="n">
        <v>21950</v>
      </c>
      <c r="G505" s="5" t="n">
        <v>7875</v>
      </c>
      <c r="H505" s="5" t="n">
        <v>140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475</v>
      </c>
      <c r="H509" s="5" t="n">
        <v>2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275</v>
      </c>
      <c r="D510" s="5" t="n">
        <v>0</v>
      </c>
      <c r="E510" s="5" t="n">
        <v>0</v>
      </c>
      <c r="F510" s="5" t="n">
        <v>4275</v>
      </c>
      <c r="G510" s="5" t="n">
        <v>3875</v>
      </c>
      <c r="H510" s="5" t="n">
        <v>40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7600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117600</v>
      </c>
      <c r="G517" s="7" t="n">
        <f aca="false">SUM(G486:G515)</f>
        <v>101725</v>
      </c>
      <c r="H517" s="7" t="n">
        <f aca="false">SUM(H486:H515)</f>
        <v>158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280</v>
      </c>
      <c r="D527" s="5" t="n">
        <v>0</v>
      </c>
      <c r="E527" s="5" t="n">
        <v>20</v>
      </c>
      <c r="F527" s="5" t="n">
        <v>2260</v>
      </c>
      <c r="G527" s="5" t="n">
        <v>1640</v>
      </c>
      <c r="H527" s="5" t="n">
        <v>6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320</v>
      </c>
      <c r="D532" s="5" t="n">
        <v>0</v>
      </c>
      <c r="E532" s="5" t="n">
        <v>20</v>
      </c>
      <c r="F532" s="5" t="n">
        <v>300</v>
      </c>
      <c r="G532" s="5" t="n">
        <v>120</v>
      </c>
      <c r="H532" s="5" t="n">
        <v>1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720</v>
      </c>
      <c r="D536" s="7" t="n">
        <f aca="false">SUM(D527:D534)</f>
        <v>0</v>
      </c>
      <c r="E536" s="7" t="n">
        <f aca="false">SUM(E527:E534)</f>
        <v>40</v>
      </c>
      <c r="F536" s="7" t="n">
        <f aca="false">SUM(F527:F534)</f>
        <v>2680</v>
      </c>
      <c r="G536" s="7" t="n">
        <f aca="false">SUM(G527:G534)</f>
        <v>1800</v>
      </c>
      <c r="H536" s="7" t="n">
        <f aca="false">SUM(H527:H534)</f>
        <v>8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4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520</v>
      </c>
      <c r="H548" s="5" t="n">
        <v>5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1780</v>
      </c>
      <c r="H555" s="7" t="n">
        <f aca="false">SUM(H546:H553)</f>
        <v>12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60</v>
      </c>
      <c r="D566" s="5" t="n">
        <v>0</v>
      </c>
      <c r="E566" s="5" t="n">
        <v>0</v>
      </c>
      <c r="F566" s="5" t="n">
        <v>17260</v>
      </c>
      <c r="G566" s="5" t="n">
        <v>8380</v>
      </c>
      <c r="H566" s="5" t="n">
        <v>88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700</v>
      </c>
      <c r="D567" s="5" t="n">
        <v>0</v>
      </c>
      <c r="E567" s="5" t="n">
        <v>0</v>
      </c>
      <c r="F567" s="5" t="n">
        <v>4700</v>
      </c>
      <c r="G567" s="5" t="n">
        <v>4520</v>
      </c>
      <c r="H567" s="5" t="n">
        <v>1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520</v>
      </c>
      <c r="D571" s="5" t="n">
        <v>0</v>
      </c>
      <c r="E571" s="5" t="n">
        <v>0</v>
      </c>
      <c r="F571" s="5" t="n">
        <v>520</v>
      </c>
      <c r="G571" s="5" t="n">
        <v>440</v>
      </c>
      <c r="H571" s="5" t="n">
        <v>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324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3240</v>
      </c>
      <c r="G574" s="7" t="n">
        <f aca="false">SUM(G565:G572)</f>
        <v>14100</v>
      </c>
      <c r="H574" s="7" t="n">
        <f aca="false">SUM(H565:H572)</f>
        <v>91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88</v>
      </c>
      <c r="D609" s="5" t="n">
        <v>0</v>
      </c>
      <c r="E609" s="5" t="n">
        <v>0</v>
      </c>
      <c r="F609" s="5" t="n">
        <v>4488</v>
      </c>
      <c r="G609" s="5" t="n">
        <v>4398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432</v>
      </c>
      <c r="D612" s="5" t="n">
        <v>0</v>
      </c>
      <c r="E612" s="5" t="n">
        <v>336</v>
      </c>
      <c r="F612" s="5" t="n">
        <v>39096</v>
      </c>
      <c r="G612" s="5" t="n">
        <v>27234</v>
      </c>
      <c r="H612" s="5" t="n">
        <v>1186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200</v>
      </c>
      <c r="D613" s="5" t="n">
        <v>0</v>
      </c>
      <c r="E613" s="5" t="n">
        <v>0</v>
      </c>
      <c r="F613" s="5" t="n">
        <v>22200</v>
      </c>
      <c r="G613" s="5" t="n">
        <v>21996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36</v>
      </c>
      <c r="H616" s="5" t="n">
        <v>1766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198</v>
      </c>
      <c r="D618" s="5" t="n">
        <v>0</v>
      </c>
      <c r="E618" s="5" t="n">
        <v>0</v>
      </c>
      <c r="F618" s="5" t="n">
        <v>42198</v>
      </c>
      <c r="G618" s="5" t="n">
        <v>33810</v>
      </c>
      <c r="H618" s="5" t="n">
        <v>838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2916</v>
      </c>
      <c r="D622" s="5" t="n">
        <v>0</v>
      </c>
      <c r="E622" s="5" t="n">
        <v>0</v>
      </c>
      <c r="F622" s="5" t="n">
        <v>32916</v>
      </c>
      <c r="G622" s="5" t="n">
        <v>29418</v>
      </c>
      <c r="H622" s="5" t="n">
        <v>349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200</v>
      </c>
      <c r="D623" s="5" t="n">
        <v>0</v>
      </c>
      <c r="E623" s="5" t="n">
        <v>0</v>
      </c>
      <c r="F623" s="5" t="n">
        <v>10200</v>
      </c>
      <c r="G623" s="5" t="n">
        <v>8568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8860</v>
      </c>
      <c r="D633" s="7" t="n">
        <f aca="false">SUM(D603:D631)</f>
        <v>0</v>
      </c>
      <c r="E633" s="7" t="n">
        <f aca="false">SUM(E603:E631)</f>
        <v>336</v>
      </c>
      <c r="F633" s="7" t="n">
        <f aca="false">SUM(F603:F631)</f>
        <v>208524</v>
      </c>
      <c r="G633" s="7" t="n">
        <f aca="false">SUM(G603:G631)</f>
        <v>157722</v>
      </c>
      <c r="H633" s="7" t="n">
        <f aca="false">SUM(H603:H631)</f>
        <v>5080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33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316</v>
      </c>
      <c r="D698" s="5" t="n">
        <v>0</v>
      </c>
      <c r="E698" s="5" t="n">
        <v>0</v>
      </c>
      <c r="F698" s="5" t="n">
        <v>2316</v>
      </c>
      <c r="G698" s="5" t="n">
        <v>1956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644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644</v>
      </c>
      <c r="G713" s="7" t="n">
        <f aca="false">SUM(G683:G711)</f>
        <v>3936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084</v>
      </c>
      <c r="D856" s="5" t="n">
        <v>0</v>
      </c>
      <c r="E856" s="5" t="n">
        <v>42</v>
      </c>
      <c r="F856" s="5" t="n">
        <v>3042</v>
      </c>
      <c r="G856" s="5" t="n">
        <v>2298</v>
      </c>
      <c r="H856" s="5" t="n">
        <v>74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644</v>
      </c>
      <c r="D858" s="5" t="n">
        <v>0</v>
      </c>
      <c r="E858" s="5" t="n">
        <v>0</v>
      </c>
      <c r="F858" s="5" t="n">
        <v>7644</v>
      </c>
      <c r="G858" s="5" t="n">
        <v>5682</v>
      </c>
      <c r="H858" s="5" t="n">
        <v>196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32</v>
      </c>
      <c r="D865" s="5" t="n">
        <v>0</v>
      </c>
      <c r="E865" s="5" t="n">
        <v>0</v>
      </c>
      <c r="F865" s="5" t="n">
        <v>432</v>
      </c>
      <c r="G865" s="5" t="n">
        <v>234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1048</v>
      </c>
      <c r="D873" s="7" t="n">
        <f aca="false">SUM(D843:D871)</f>
        <v>0</v>
      </c>
      <c r="E873" s="7" t="n">
        <f aca="false">SUM(E843:E871)</f>
        <v>42</v>
      </c>
      <c r="F873" s="7" t="n">
        <f aca="false">SUM(F843:F871)</f>
        <v>21006</v>
      </c>
      <c r="G873" s="7" t="n">
        <f aca="false">SUM(G843:G871)</f>
        <v>16032</v>
      </c>
      <c r="H873" s="7" t="n">
        <f aca="false">SUM(H843:H871)</f>
        <v>497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42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2500</v>
      </c>
      <c r="D932" s="5" t="n">
        <v>0</v>
      </c>
      <c r="E932" s="5" t="n">
        <v>0</v>
      </c>
      <c r="F932" s="5" t="n">
        <v>22500</v>
      </c>
      <c r="G932" s="5" t="n">
        <v>15250</v>
      </c>
      <c r="H932" s="5" t="n">
        <v>72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7300</v>
      </c>
      <c r="D934" s="5" t="n">
        <v>0</v>
      </c>
      <c r="E934" s="5" t="n">
        <v>0</v>
      </c>
      <c r="F934" s="5" t="n">
        <v>87300</v>
      </c>
      <c r="G934" s="5" t="n">
        <v>68175</v>
      </c>
      <c r="H934" s="5" t="n">
        <v>191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803350</v>
      </c>
      <c r="D935" s="5" t="n">
        <v>0</v>
      </c>
      <c r="E935" s="5" t="n">
        <v>4150</v>
      </c>
      <c r="F935" s="5" t="n">
        <v>799200</v>
      </c>
      <c r="G935" s="5" t="n">
        <v>670100</v>
      </c>
      <c r="H935" s="5" t="n">
        <v>1291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7625</v>
      </c>
      <c r="D938" s="5" t="n">
        <v>0</v>
      </c>
      <c r="E938" s="5" t="n">
        <v>0</v>
      </c>
      <c r="F938" s="5" t="n">
        <v>47625</v>
      </c>
      <c r="G938" s="5" t="n">
        <v>34775</v>
      </c>
      <c r="H938" s="5" t="n">
        <v>128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4000</v>
      </c>
      <c r="D940" s="5" t="n">
        <v>0</v>
      </c>
      <c r="E940" s="5" t="n">
        <v>0</v>
      </c>
      <c r="F940" s="5" t="n">
        <v>174000</v>
      </c>
      <c r="G940" s="5" t="n">
        <v>172850</v>
      </c>
      <c r="H940" s="5" t="n">
        <v>11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350</v>
      </c>
      <c r="D947" s="5" t="n">
        <v>0</v>
      </c>
      <c r="E947" s="5" t="n">
        <v>0</v>
      </c>
      <c r="F947" s="5" t="n">
        <v>350</v>
      </c>
      <c r="G947" s="5" t="n">
        <v>0</v>
      </c>
      <c r="H947" s="5" t="n">
        <v>3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70800</v>
      </c>
      <c r="D956" s="7" t="n">
        <f aca="false">SUM(D923:D954)</f>
        <v>0</v>
      </c>
      <c r="E956" s="7" t="n">
        <f aca="false">SUM(E923:E954)</f>
        <v>4150</v>
      </c>
      <c r="F956" s="7" t="n">
        <f aca="false">SUM(F923:F954)</f>
        <v>1166650</v>
      </c>
      <c r="G956" s="7" t="n">
        <f aca="false">SUM(G923:G954)</f>
        <v>986475</v>
      </c>
      <c r="H956" s="7" t="n">
        <f aca="false">SUM(H923:H954)</f>
        <v>1801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41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43225</v>
      </c>
      <c r="D977" s="5" t="n">
        <v>0</v>
      </c>
      <c r="E977" s="5" t="n">
        <v>1075</v>
      </c>
      <c r="F977" s="5" t="n">
        <v>42150</v>
      </c>
      <c r="G977" s="5" t="n">
        <v>35575</v>
      </c>
      <c r="H977" s="5" t="n">
        <v>65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6150</v>
      </c>
      <c r="D978" s="5" t="n">
        <v>0</v>
      </c>
      <c r="E978" s="5" t="n">
        <v>0</v>
      </c>
      <c r="F978" s="5" t="n">
        <v>116150</v>
      </c>
      <c r="G978" s="5" t="n">
        <v>94000</v>
      </c>
      <c r="H978" s="5" t="n">
        <v>221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425</v>
      </c>
      <c r="D981" s="5" t="n">
        <v>0</v>
      </c>
      <c r="E981" s="5" t="n">
        <v>0</v>
      </c>
      <c r="F981" s="5" t="n">
        <v>2425</v>
      </c>
      <c r="G981" s="5" t="n">
        <v>1875</v>
      </c>
      <c r="H981" s="5" t="n">
        <v>5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7200</v>
      </c>
      <c r="D983" s="5" t="n">
        <v>0</v>
      </c>
      <c r="E983" s="5" t="n">
        <v>0</v>
      </c>
      <c r="F983" s="5" t="n">
        <v>77200</v>
      </c>
      <c r="G983" s="5" t="n">
        <v>75575</v>
      </c>
      <c r="H983" s="5" t="n">
        <v>162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48350</v>
      </c>
      <c r="D999" s="7" t="n">
        <f aca="false">SUM(D966:D997)</f>
        <v>0</v>
      </c>
      <c r="E999" s="7" t="n">
        <f aca="false">SUM(E966:E997)</f>
        <v>1075</v>
      </c>
      <c r="F999" s="7" t="n">
        <f aca="false">SUM(F966:F997)</f>
        <v>247275</v>
      </c>
      <c r="G999" s="7" t="n">
        <f aca="false">SUM(G966:G997)</f>
        <v>216375</v>
      </c>
      <c r="H999" s="7" t="n">
        <f aca="false">SUM(H966:H997)</f>
        <v>309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07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9450</v>
      </c>
      <c r="D1018" s="5" t="n">
        <v>0</v>
      </c>
      <c r="E1018" s="5" t="n">
        <v>0</v>
      </c>
      <c r="F1018" s="5" t="n">
        <v>19450</v>
      </c>
      <c r="G1018" s="5" t="n">
        <v>19450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425</v>
      </c>
      <c r="D1020" s="5" t="n">
        <v>0</v>
      </c>
      <c r="E1020" s="5" t="n">
        <v>425</v>
      </c>
      <c r="F1020" s="5" t="n">
        <v>4000</v>
      </c>
      <c r="G1020" s="5" t="n">
        <v>2850</v>
      </c>
      <c r="H1020" s="5" t="n">
        <v>115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9900</v>
      </c>
      <c r="D1021" s="5" t="n">
        <v>0</v>
      </c>
      <c r="E1021" s="5" t="n">
        <v>0</v>
      </c>
      <c r="F1021" s="5" t="n">
        <v>59900</v>
      </c>
      <c r="G1021" s="5" t="n">
        <v>50850</v>
      </c>
      <c r="H1021" s="5" t="n">
        <v>90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29625</v>
      </c>
      <c r="D1042" s="7" t="n">
        <f aca="false">SUM(D1009:D1040)</f>
        <v>0</v>
      </c>
      <c r="E1042" s="7" t="n">
        <f aca="false">SUM(E1009:E1040)</f>
        <v>425</v>
      </c>
      <c r="F1042" s="7" t="n">
        <f aca="false">SUM(F1009:F1040)</f>
        <v>229200</v>
      </c>
      <c r="G1042" s="7" t="n">
        <f aca="false">SUM(G1009:G1040)</f>
        <v>179475</v>
      </c>
      <c r="H1042" s="7" t="n">
        <f aca="false">SUM(H1009:H1040)</f>
        <v>497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4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150</v>
      </c>
      <c r="D1052" s="5" t="n">
        <v>0</v>
      </c>
      <c r="E1052" s="5" t="n">
        <v>0</v>
      </c>
      <c r="F1052" s="5" t="n">
        <v>7150</v>
      </c>
      <c r="G1052" s="5" t="n">
        <v>6900</v>
      </c>
      <c r="H1052" s="5" t="n">
        <v>25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1000</v>
      </c>
      <c r="D1057" s="5" t="n">
        <v>0</v>
      </c>
      <c r="E1057" s="5" t="n">
        <v>0</v>
      </c>
      <c r="F1057" s="5" t="n">
        <v>1000</v>
      </c>
      <c r="G1057" s="5" t="n">
        <v>1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4975</v>
      </c>
      <c r="D1058" s="5" t="n">
        <v>0</v>
      </c>
      <c r="E1058" s="5" t="n">
        <v>25</v>
      </c>
      <c r="F1058" s="5" t="n">
        <v>4950</v>
      </c>
      <c r="G1058" s="5" t="n">
        <v>4625</v>
      </c>
      <c r="H1058" s="5" t="n">
        <v>325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20700</v>
      </c>
      <c r="D1059" s="5" t="n">
        <v>0</v>
      </c>
      <c r="E1059" s="5" t="n">
        <v>0</v>
      </c>
      <c r="F1059" s="5" t="n">
        <v>20700</v>
      </c>
      <c r="G1059" s="5" t="n">
        <v>2070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175</v>
      </c>
      <c r="D1062" s="5" t="n">
        <v>0</v>
      </c>
      <c r="E1062" s="5" t="n">
        <v>0</v>
      </c>
      <c r="F1062" s="5" t="n">
        <v>2175</v>
      </c>
      <c r="G1062" s="5" t="n">
        <v>1325</v>
      </c>
      <c r="H1062" s="5" t="n">
        <v>8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9300</v>
      </c>
      <c r="D1063" s="5" t="n">
        <v>0</v>
      </c>
      <c r="E1063" s="5" t="n">
        <v>175</v>
      </c>
      <c r="F1063" s="5" t="n">
        <v>19125</v>
      </c>
      <c r="G1063" s="5" t="n">
        <v>18900</v>
      </c>
      <c r="H1063" s="5" t="n">
        <v>2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59650</v>
      </c>
      <c r="D1064" s="5" t="n">
        <v>350</v>
      </c>
      <c r="E1064" s="5" t="n">
        <v>50</v>
      </c>
      <c r="F1064" s="5" t="n">
        <v>59950</v>
      </c>
      <c r="G1064" s="5" t="n">
        <v>56425</v>
      </c>
      <c r="H1064" s="5" t="n">
        <v>35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9950</v>
      </c>
      <c r="D1068" s="5" t="n">
        <v>1000</v>
      </c>
      <c r="E1068" s="5" t="n">
        <v>0</v>
      </c>
      <c r="F1068" s="5" t="n">
        <v>10950</v>
      </c>
      <c r="G1068" s="5" t="n">
        <v>10550</v>
      </c>
      <c r="H1068" s="5" t="n">
        <v>4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925</v>
      </c>
      <c r="D1072" s="5" t="n">
        <v>0</v>
      </c>
      <c r="E1072" s="5" t="n">
        <v>400</v>
      </c>
      <c r="F1072" s="5" t="n">
        <v>525</v>
      </c>
      <c r="G1072" s="5" t="n">
        <v>475</v>
      </c>
      <c r="H1072" s="5" t="n">
        <v>5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6075</v>
      </c>
      <c r="D1077" s="5" t="n">
        <v>0</v>
      </c>
      <c r="E1077" s="5" t="n">
        <v>0</v>
      </c>
      <c r="F1077" s="5" t="n">
        <v>46075</v>
      </c>
      <c r="G1077" s="5" t="n">
        <v>34425</v>
      </c>
      <c r="H1077" s="5" t="n">
        <v>116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87475</v>
      </c>
      <c r="D1080" s="7" t="n">
        <f aca="false">SUM(D1052:D1078)</f>
        <v>1350</v>
      </c>
      <c r="E1080" s="7" t="n">
        <f aca="false">SUM(E1052:E1078)</f>
        <v>650</v>
      </c>
      <c r="F1080" s="7" t="n">
        <f aca="false">SUM(F1052:F1078)</f>
        <v>188175</v>
      </c>
      <c r="G1080" s="7" t="n">
        <f aca="false">SUM(G1052:G1078)</f>
        <v>170900</v>
      </c>
      <c r="H1080" s="7" t="n">
        <f aca="false">SUM(H1052:H1078)</f>
        <v>172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7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035</v>
      </c>
      <c r="D1097" s="5" t="n">
        <v>20</v>
      </c>
      <c r="E1097" s="5" t="n">
        <v>0</v>
      </c>
      <c r="F1097" s="5" t="n">
        <v>2055</v>
      </c>
      <c r="G1097" s="5" t="n">
        <v>2010</v>
      </c>
      <c r="H1097" s="5" t="n">
        <v>4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95</v>
      </c>
      <c r="D1100" s="5" t="n">
        <v>0</v>
      </c>
      <c r="E1100" s="5" t="n">
        <v>0</v>
      </c>
      <c r="F1100" s="5" t="n">
        <v>495</v>
      </c>
      <c r="G1100" s="5" t="n">
        <v>49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890</v>
      </c>
      <c r="D1102" s="5" t="n">
        <v>0</v>
      </c>
      <c r="E1102" s="5" t="n">
        <v>0</v>
      </c>
      <c r="F1102" s="5" t="n">
        <v>890</v>
      </c>
      <c r="G1102" s="5" t="n">
        <v>815</v>
      </c>
      <c r="H1102" s="5" t="n">
        <v>7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0</v>
      </c>
      <c r="D1105" s="5" t="n">
        <v>0</v>
      </c>
      <c r="E1105" s="5" t="n">
        <v>0</v>
      </c>
      <c r="F1105" s="5" t="n">
        <v>200</v>
      </c>
      <c r="G1105" s="5" t="n">
        <v>2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240</v>
      </c>
      <c r="D1109" s="5" t="n">
        <v>0</v>
      </c>
      <c r="E1109" s="5" t="n">
        <v>0</v>
      </c>
      <c r="F1109" s="5" t="n">
        <v>240</v>
      </c>
      <c r="G1109" s="5" t="n">
        <v>175</v>
      </c>
      <c r="H1109" s="5" t="n">
        <v>6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3995</v>
      </c>
      <c r="D1113" s="7" t="n">
        <f aca="false">SUM(D1090:D1111)</f>
        <v>20</v>
      </c>
      <c r="E1113" s="7" t="n">
        <f aca="false">SUM(E1090:E1111)</f>
        <v>0</v>
      </c>
      <c r="F1113" s="7" t="n">
        <f aca="false">SUM(F1090:F1111)</f>
        <v>4015</v>
      </c>
      <c r="G1113" s="7" t="n">
        <f aca="false">SUM(G1090:G1111)</f>
        <v>3830</v>
      </c>
      <c r="H1113" s="7" t="n">
        <f aca="false">SUM(H1090:H1111)</f>
        <v>18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2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