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000</v>
      </c>
      <c r="H7" s="5" t="n">
        <v>3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300</v>
      </c>
      <c r="D24" s="5" t="n">
        <v>0</v>
      </c>
      <c r="E24" s="5" t="n">
        <v>0</v>
      </c>
      <c r="F24" s="5" t="n">
        <v>300</v>
      </c>
      <c r="G24" s="5" t="n">
        <v>0</v>
      </c>
      <c r="H24" s="5" t="n">
        <v>3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7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720</v>
      </c>
      <c r="G28" s="7" t="n">
        <f aca="false">SUM(G7:G26)</f>
        <v>13740</v>
      </c>
      <c r="H28" s="7" t="n">
        <f aca="false">SUM(H7:H26)</f>
        <v>9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6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8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675</v>
      </c>
      <c r="D56" s="5" t="n">
        <v>0</v>
      </c>
      <c r="E56" s="5" t="n">
        <v>150</v>
      </c>
      <c r="F56" s="5" t="n">
        <v>525</v>
      </c>
      <c r="G56" s="5" t="n">
        <v>0</v>
      </c>
      <c r="H56" s="5" t="n">
        <v>5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4825</v>
      </c>
      <c r="D57" s="5" t="n">
        <v>0</v>
      </c>
      <c r="E57" s="5" t="n">
        <v>600</v>
      </c>
      <c r="F57" s="5" t="n">
        <v>54225</v>
      </c>
      <c r="G57" s="5" t="n">
        <v>25475</v>
      </c>
      <c r="H57" s="5" t="n">
        <v>28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00</v>
      </c>
      <c r="D58" s="5" t="n">
        <v>0</v>
      </c>
      <c r="E58" s="5" t="n">
        <v>0</v>
      </c>
      <c r="F58" s="5" t="n">
        <v>17400</v>
      </c>
      <c r="G58" s="5" t="n">
        <v>5075</v>
      </c>
      <c r="H58" s="5" t="n">
        <v>123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75</v>
      </c>
      <c r="D60" s="5" t="n">
        <v>0</v>
      </c>
      <c r="E60" s="5" t="n">
        <v>0</v>
      </c>
      <c r="F60" s="5" t="n">
        <v>2375</v>
      </c>
      <c r="G60" s="5" t="n">
        <v>625</v>
      </c>
      <c r="H60" s="5" t="n">
        <v>17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225</v>
      </c>
      <c r="D61" s="5" t="n">
        <v>0</v>
      </c>
      <c r="E61" s="5" t="n">
        <v>25</v>
      </c>
      <c r="F61" s="5" t="n">
        <v>29200</v>
      </c>
      <c r="G61" s="5" t="n">
        <v>27575</v>
      </c>
      <c r="H61" s="5" t="n">
        <v>16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575</v>
      </c>
      <c r="D63" s="5" t="n">
        <v>0</v>
      </c>
      <c r="E63" s="5" t="n">
        <v>250</v>
      </c>
      <c r="F63" s="5" t="n">
        <v>21325</v>
      </c>
      <c r="G63" s="5" t="n">
        <v>20625</v>
      </c>
      <c r="H63" s="5" t="n">
        <v>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0325</v>
      </c>
      <c r="D65" s="5" t="n">
        <v>0</v>
      </c>
      <c r="E65" s="5" t="n">
        <v>1975</v>
      </c>
      <c r="F65" s="5" t="n">
        <v>68350</v>
      </c>
      <c r="G65" s="5" t="n">
        <v>34475</v>
      </c>
      <c r="H65" s="5" t="n">
        <v>338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6050</v>
      </c>
      <c r="D69" s="5" t="n">
        <v>0</v>
      </c>
      <c r="E69" s="5" t="n">
        <v>1525</v>
      </c>
      <c r="F69" s="5" t="n">
        <v>24525</v>
      </c>
      <c r="G69" s="5" t="n">
        <v>17600</v>
      </c>
      <c r="H69" s="5" t="n">
        <v>6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425</v>
      </c>
      <c r="D72" s="5" t="n">
        <v>0</v>
      </c>
      <c r="E72" s="5" t="n">
        <v>5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725</v>
      </c>
      <c r="D74" s="5" t="n">
        <v>0</v>
      </c>
      <c r="E74" s="5" t="n">
        <v>125</v>
      </c>
      <c r="F74" s="5" t="n">
        <v>14600</v>
      </c>
      <c r="G74" s="5" t="n">
        <v>14050</v>
      </c>
      <c r="H74" s="5" t="n">
        <v>5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525</v>
      </c>
      <c r="D76" s="5" t="n">
        <v>0</v>
      </c>
      <c r="E76" s="5" t="n">
        <v>2025</v>
      </c>
      <c r="F76" s="5" t="n">
        <v>55500</v>
      </c>
      <c r="G76" s="5" t="n">
        <v>17075</v>
      </c>
      <c r="H76" s="5" t="n">
        <v>384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4275</v>
      </c>
      <c r="D80" s="7" t="n">
        <f aca="false">SUM(D53:D78)</f>
        <v>0</v>
      </c>
      <c r="E80" s="7" t="n">
        <f aca="false">SUM(E53:E78)</f>
        <v>6725</v>
      </c>
      <c r="F80" s="7" t="n">
        <f aca="false">SUM(F53:F78)</f>
        <v>297550</v>
      </c>
      <c r="G80" s="7" t="n">
        <f aca="false">SUM(G53:G78)</f>
        <v>172100</v>
      </c>
      <c r="H80" s="7" t="n">
        <f aca="false">SUM(H53:H78)</f>
        <v>125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950</v>
      </c>
      <c r="D82" s="6"/>
      <c r="E82" s="6"/>
      <c r="F82" s="6" t="n">
        <f aca="false">F80-C80</f>
        <v>-6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100</v>
      </c>
      <c r="F90" s="5" t="n">
        <v>9375</v>
      </c>
      <c r="G90" s="5" t="n">
        <v>4600</v>
      </c>
      <c r="H90" s="5" t="n">
        <v>47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450</v>
      </c>
      <c r="D100" s="5" t="n">
        <v>0</v>
      </c>
      <c r="E100" s="5" t="n">
        <v>50</v>
      </c>
      <c r="F100" s="5" t="n">
        <v>32400</v>
      </c>
      <c r="G100" s="5" t="n">
        <v>20125</v>
      </c>
      <c r="H100" s="5" t="n">
        <v>12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375</v>
      </c>
      <c r="F102" s="5" t="n">
        <v>19150</v>
      </c>
      <c r="G102" s="5" t="n">
        <v>8000</v>
      </c>
      <c r="H102" s="5" t="n">
        <v>111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875</v>
      </c>
      <c r="D103" s="5" t="n">
        <v>0</v>
      </c>
      <c r="E103" s="5" t="n">
        <v>525</v>
      </c>
      <c r="F103" s="5" t="n">
        <v>66350</v>
      </c>
      <c r="G103" s="5" t="n">
        <v>33350</v>
      </c>
      <c r="H103" s="5" t="n">
        <v>33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450</v>
      </c>
      <c r="D106" s="5" t="n">
        <v>0</v>
      </c>
      <c r="E106" s="5" t="n">
        <v>0</v>
      </c>
      <c r="F106" s="5" t="n">
        <v>4450</v>
      </c>
      <c r="G106" s="5" t="n">
        <v>43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150</v>
      </c>
      <c r="D121" s="7" t="n">
        <f aca="false">SUM(D90:D119)</f>
        <v>0</v>
      </c>
      <c r="E121" s="7" t="n">
        <f aca="false">SUM(E90:E119)</f>
        <v>1050</v>
      </c>
      <c r="F121" s="7" t="n">
        <f aca="false">SUM(F90:F119)</f>
        <v>189100</v>
      </c>
      <c r="G121" s="7" t="n">
        <f aca="false">SUM(G90:G119)</f>
        <v>77850</v>
      </c>
      <c r="H121" s="7" t="n">
        <f aca="false">SUM(H90:H119)</f>
        <v>111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-10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640</v>
      </c>
      <c r="D131" s="5" t="n">
        <v>0</v>
      </c>
      <c r="E131" s="5" t="n">
        <v>0</v>
      </c>
      <c r="F131" s="5" t="n">
        <v>3640</v>
      </c>
      <c r="G131" s="5" t="n">
        <v>36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1660</v>
      </c>
      <c r="D132" s="5" t="n">
        <v>2160</v>
      </c>
      <c r="E132" s="5" t="n">
        <v>0</v>
      </c>
      <c r="F132" s="5" t="n">
        <v>43820</v>
      </c>
      <c r="G132" s="5" t="n">
        <v>43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60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620</v>
      </c>
      <c r="D135" s="5" t="n">
        <v>16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120</v>
      </c>
      <c r="D136" s="5" t="n">
        <v>260</v>
      </c>
      <c r="E136" s="5" t="n">
        <v>0</v>
      </c>
      <c r="F136" s="5" t="n">
        <v>32380</v>
      </c>
      <c r="G136" s="5" t="n">
        <v>323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5780</v>
      </c>
      <c r="D141" s="7" t="n">
        <f aca="false">SUM(D131:D139)</f>
        <v>3180</v>
      </c>
      <c r="E141" s="7" t="n">
        <f aca="false">SUM(E131:E139)</f>
        <v>0</v>
      </c>
      <c r="F141" s="7" t="n">
        <f aca="false">SUM(F131:F139)</f>
        <v>128960</v>
      </c>
      <c r="G141" s="7" t="n">
        <f aca="false">SUM(G131:G139)</f>
        <v>12896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506</v>
      </c>
      <c r="D158" s="5" t="n">
        <v>0</v>
      </c>
      <c r="E158" s="5" t="n">
        <v>0</v>
      </c>
      <c r="F158" s="5" t="n">
        <v>22506</v>
      </c>
      <c r="G158" s="5" t="n">
        <v>19752</v>
      </c>
      <c r="H158" s="5" t="n">
        <v>275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696</v>
      </c>
      <c r="D160" s="5" t="n">
        <v>0</v>
      </c>
      <c r="E160" s="5" t="n">
        <v>348</v>
      </c>
      <c r="F160" s="5" t="n">
        <v>153348</v>
      </c>
      <c r="G160" s="5" t="n">
        <v>128796</v>
      </c>
      <c r="H160" s="5" t="n">
        <v>245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334</v>
      </c>
      <c r="D163" s="5" t="n">
        <v>0</v>
      </c>
      <c r="E163" s="5" t="n">
        <v>204</v>
      </c>
      <c r="F163" s="5" t="n">
        <v>77130</v>
      </c>
      <c r="G163" s="5" t="n">
        <v>30438</v>
      </c>
      <c r="H163" s="5" t="n">
        <v>4669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98</v>
      </c>
      <c r="D164" s="5" t="n">
        <v>0</v>
      </c>
      <c r="E164" s="5" t="n">
        <v>0</v>
      </c>
      <c r="F164" s="5" t="n">
        <v>4398</v>
      </c>
      <c r="G164" s="5" t="n">
        <v>3198</v>
      </c>
      <c r="H164" s="5" t="n">
        <v>12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314</v>
      </c>
      <c r="D165" s="5" t="n">
        <v>0</v>
      </c>
      <c r="E165" s="5" t="n">
        <v>0</v>
      </c>
      <c r="F165" s="5" t="n">
        <v>52314</v>
      </c>
      <c r="G165" s="5" t="n">
        <v>44334</v>
      </c>
      <c r="H165" s="5" t="n">
        <v>79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104</v>
      </c>
      <c r="D169" s="5" t="n">
        <v>0</v>
      </c>
      <c r="E169" s="5" t="n">
        <v>858</v>
      </c>
      <c r="F169" s="5" t="n">
        <v>42246</v>
      </c>
      <c r="G169" s="5" t="n">
        <v>30120</v>
      </c>
      <c r="H169" s="5" t="n">
        <v>1212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78</v>
      </c>
      <c r="D173" s="5" t="n">
        <v>0</v>
      </c>
      <c r="E173" s="5" t="n">
        <v>0</v>
      </c>
      <c r="F173" s="5" t="n">
        <v>4878</v>
      </c>
      <c r="G173" s="5" t="n">
        <v>4812</v>
      </c>
      <c r="H173" s="5" t="n">
        <v>6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00</v>
      </c>
      <c r="D175" s="5" t="n">
        <v>0</v>
      </c>
      <c r="E175" s="5" t="n">
        <v>54</v>
      </c>
      <c r="F175" s="5" t="n">
        <v>846</v>
      </c>
      <c r="G175" s="5" t="n">
        <v>6</v>
      </c>
      <c r="H175" s="5" t="n">
        <v>84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9866</v>
      </c>
      <c r="D182" s="7" t="n">
        <f aca="false">SUM(D151:D180)</f>
        <v>0</v>
      </c>
      <c r="E182" s="7" t="n">
        <f aca="false">SUM(E151:E180)</f>
        <v>1464</v>
      </c>
      <c r="F182" s="7" t="n">
        <f aca="false">SUM(F151:F180)</f>
        <v>378402</v>
      </c>
      <c r="G182" s="7" t="n">
        <f aca="false">SUM(G151:G180)</f>
        <v>280398</v>
      </c>
      <c r="H182" s="7" t="n">
        <f aca="false">SUM(H151:H180)</f>
        <v>9800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314</v>
      </c>
      <c r="D184" s="6"/>
      <c r="E184" s="6"/>
      <c r="F184" s="6" t="n">
        <f aca="false">F182-C182</f>
        <v>-146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9850</v>
      </c>
      <c r="D197" s="5" t="n">
        <v>0</v>
      </c>
      <c r="E197" s="5" t="n">
        <v>75</v>
      </c>
      <c r="F197" s="5" t="n">
        <v>29775</v>
      </c>
      <c r="G197" s="5" t="n">
        <v>24375</v>
      </c>
      <c r="H197" s="5" t="n">
        <v>54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34000</v>
      </c>
      <c r="D200" s="5" t="n">
        <v>0</v>
      </c>
      <c r="E200" s="5" t="n">
        <v>4025</v>
      </c>
      <c r="F200" s="5" t="n">
        <v>329975</v>
      </c>
      <c r="G200" s="5" t="n">
        <v>119825</v>
      </c>
      <c r="H200" s="5" t="n">
        <v>210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350</v>
      </c>
      <c r="D201" s="5" t="n">
        <v>0</v>
      </c>
      <c r="E201" s="5" t="n">
        <v>0</v>
      </c>
      <c r="F201" s="5" t="n">
        <v>95350</v>
      </c>
      <c r="G201" s="5" t="n">
        <v>56800</v>
      </c>
      <c r="H201" s="5" t="n">
        <v>385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9875</v>
      </c>
      <c r="D202" s="5" t="n">
        <v>0</v>
      </c>
      <c r="E202" s="5" t="n">
        <v>0</v>
      </c>
      <c r="F202" s="5" t="n">
        <v>9875</v>
      </c>
      <c r="G202" s="5" t="n">
        <v>3600</v>
      </c>
      <c r="H202" s="5" t="n">
        <v>62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1225</v>
      </c>
      <c r="D203" s="5" t="n">
        <v>0</v>
      </c>
      <c r="E203" s="5" t="n">
        <v>900</v>
      </c>
      <c r="F203" s="5" t="n">
        <v>50325</v>
      </c>
      <c r="G203" s="5" t="n">
        <v>35550</v>
      </c>
      <c r="H203" s="5" t="n">
        <v>1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33975</v>
      </c>
      <c r="D204" s="5" t="n">
        <v>0</v>
      </c>
      <c r="E204" s="5" t="n">
        <v>3025</v>
      </c>
      <c r="F204" s="5" t="n">
        <v>230950</v>
      </c>
      <c r="G204" s="5" t="n">
        <v>80875</v>
      </c>
      <c r="H204" s="5" t="n">
        <v>1500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5450</v>
      </c>
      <c r="D206" s="5" t="n">
        <v>0</v>
      </c>
      <c r="E206" s="5" t="n">
        <v>1875</v>
      </c>
      <c r="F206" s="5" t="n">
        <v>443575</v>
      </c>
      <c r="G206" s="5" t="n">
        <v>404400</v>
      </c>
      <c r="H206" s="5" t="n">
        <v>39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24375</v>
      </c>
      <c r="D207" s="5" t="n">
        <v>0</v>
      </c>
      <c r="E207" s="5" t="n">
        <v>2175</v>
      </c>
      <c r="F207" s="5" t="n">
        <v>222200</v>
      </c>
      <c r="G207" s="5" t="n">
        <v>41125</v>
      </c>
      <c r="H207" s="5" t="n">
        <v>1810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8125</v>
      </c>
      <c r="D208" s="5" t="n">
        <v>0</v>
      </c>
      <c r="E208" s="5" t="n">
        <v>400</v>
      </c>
      <c r="F208" s="5" t="n">
        <v>217725</v>
      </c>
      <c r="G208" s="5" t="n">
        <v>134875</v>
      </c>
      <c r="H208" s="5" t="n">
        <v>828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6250</v>
      </c>
      <c r="H212" s="5" t="n">
        <v>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4200</v>
      </c>
      <c r="D215" s="5" t="n">
        <v>0</v>
      </c>
      <c r="E215" s="5" t="n">
        <v>250</v>
      </c>
      <c r="F215" s="5" t="n">
        <v>43950</v>
      </c>
      <c r="G215" s="5" t="n">
        <v>7350</v>
      </c>
      <c r="H215" s="5" t="n">
        <v>366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52575</v>
      </c>
      <c r="D217" s="5" t="n">
        <v>0</v>
      </c>
      <c r="E217" s="5" t="n">
        <v>900</v>
      </c>
      <c r="F217" s="5" t="n">
        <v>151675</v>
      </c>
      <c r="G217" s="5" t="n">
        <v>36125</v>
      </c>
      <c r="H217" s="5" t="n">
        <v>1155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</v>
      </c>
      <c r="D219" s="5" t="n">
        <v>0</v>
      </c>
      <c r="E219" s="5" t="n">
        <v>0</v>
      </c>
      <c r="F219" s="5" t="n">
        <v>75</v>
      </c>
      <c r="G219" s="5" t="n">
        <v>0</v>
      </c>
      <c r="H219" s="5" t="n">
        <v>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912075</v>
      </c>
      <c r="D225" s="7" t="n">
        <f aca="false">SUM(D192:D223)</f>
        <v>0</v>
      </c>
      <c r="E225" s="7" t="n">
        <f aca="false">SUM(E192:E223)</f>
        <v>13625</v>
      </c>
      <c r="F225" s="7" t="n">
        <f aca="false">SUM(F192:F223)</f>
        <v>1898450</v>
      </c>
      <c r="G225" s="7" t="n">
        <f aca="false">SUM(G192:G223)</f>
        <v>1007125</v>
      </c>
      <c r="H225" s="7" t="n">
        <f aca="false">SUM(H192:H223)</f>
        <v>891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1225</v>
      </c>
      <c r="D227" s="6"/>
      <c r="E227" s="6"/>
      <c r="F227" s="6" t="n">
        <f aca="false">F225-C225</f>
        <v>-136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8400</v>
      </c>
      <c r="D249" s="5" t="n">
        <v>0</v>
      </c>
      <c r="E249" s="5" t="n">
        <v>200</v>
      </c>
      <c r="F249" s="5" t="n">
        <v>18200</v>
      </c>
      <c r="G249" s="5" t="n">
        <v>15100</v>
      </c>
      <c r="H249" s="5" t="n">
        <v>31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450</v>
      </c>
      <c r="D255" s="5" t="n">
        <v>0</v>
      </c>
      <c r="E255" s="5" t="n">
        <v>0</v>
      </c>
      <c r="F255" s="5" t="n">
        <v>6450</v>
      </c>
      <c r="G255" s="5" t="n">
        <v>28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2350</v>
      </c>
      <c r="D273" s="5" t="n">
        <v>0</v>
      </c>
      <c r="E273" s="5" t="n">
        <v>775</v>
      </c>
      <c r="F273" s="5" t="n">
        <v>331575</v>
      </c>
      <c r="G273" s="5" t="n">
        <v>154250</v>
      </c>
      <c r="H273" s="5" t="n">
        <v>1773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3800</v>
      </c>
      <c r="D277" s="7" t="n">
        <f aca="false">SUM(D249:D275)</f>
        <v>0</v>
      </c>
      <c r="E277" s="7" t="n">
        <f aca="false">SUM(E249:E275)</f>
        <v>975</v>
      </c>
      <c r="F277" s="7" t="n">
        <f aca="false">SUM(F249:F275)</f>
        <v>372825</v>
      </c>
      <c r="G277" s="7" t="n">
        <f aca="false">SUM(G249:G275)</f>
        <v>186350</v>
      </c>
      <c r="H277" s="7" t="n">
        <f aca="false">SUM(H249:H275)</f>
        <v>1864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50</v>
      </c>
      <c r="D279" s="6"/>
      <c r="E279" s="6"/>
      <c r="F279" s="6" t="n">
        <f aca="false">F277-C277</f>
        <v>-9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70</v>
      </c>
      <c r="D294" s="5" t="n">
        <v>0</v>
      </c>
      <c r="E294" s="5" t="n">
        <v>25</v>
      </c>
      <c r="F294" s="5" t="n">
        <v>2045</v>
      </c>
      <c r="G294" s="5" t="n">
        <v>1905</v>
      </c>
      <c r="H294" s="5" t="n">
        <v>14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30</v>
      </c>
      <c r="D298" s="5" t="n">
        <v>0</v>
      </c>
      <c r="E298" s="5" t="n">
        <v>0</v>
      </c>
      <c r="F298" s="5" t="n">
        <v>1330</v>
      </c>
      <c r="G298" s="5" t="n">
        <v>1160</v>
      </c>
      <c r="H298" s="5" t="n">
        <v>17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565</v>
      </c>
      <c r="D309" s="7" t="n">
        <f aca="false">SUM(D287:D307)</f>
        <v>0</v>
      </c>
      <c r="E309" s="7" t="n">
        <f aca="false">SUM(E287:E307)</f>
        <v>25</v>
      </c>
      <c r="F309" s="7" t="n">
        <f aca="false">SUM(F287:F307)</f>
        <v>3540</v>
      </c>
      <c r="G309" s="7" t="n">
        <f aca="false">SUM(G287:G307)</f>
        <v>3125</v>
      </c>
      <c r="H309" s="7" t="n">
        <f aca="false">SUM(H287:H307)</f>
        <v>41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150</v>
      </c>
      <c r="D311" s="6"/>
      <c r="E311" s="6"/>
      <c r="F311" s="6" t="n">
        <f aca="false">F309-C309</f>
        <v>-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000</v>
      </c>
      <c r="H7" s="5" t="n">
        <v>3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00</v>
      </c>
      <c r="G28" s="7" t="n">
        <f aca="false">SUM(G7:G26)</f>
        <v>12220</v>
      </c>
      <c r="H28" s="7" t="n">
        <f aca="false">SUM(H7:H26)</f>
        <v>6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300</v>
      </c>
      <c r="D86" s="5" t="n">
        <v>0</v>
      </c>
      <c r="E86" s="5" t="n">
        <v>0</v>
      </c>
      <c r="F86" s="5" t="n">
        <v>300</v>
      </c>
      <c r="G86" s="5" t="n">
        <v>0</v>
      </c>
      <c r="H86" s="5" t="n">
        <v>3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4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480</v>
      </c>
      <c r="G90" s="7" t="n">
        <f aca="false">SUM(G69:G88)</f>
        <v>180</v>
      </c>
      <c r="H90" s="7" t="n">
        <f aca="false">SUM(H69:H88)</f>
        <v>3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67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675</v>
      </c>
      <c r="D457" s="5" t="n">
        <v>0</v>
      </c>
      <c r="E457" s="5" t="n">
        <v>150</v>
      </c>
      <c r="F457" s="5" t="n">
        <v>525</v>
      </c>
      <c r="G457" s="5" t="n">
        <v>0</v>
      </c>
      <c r="H457" s="5" t="n">
        <v>5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4825</v>
      </c>
      <c r="D458" s="5" t="n">
        <v>0</v>
      </c>
      <c r="E458" s="5" t="n">
        <v>600</v>
      </c>
      <c r="F458" s="5" t="n">
        <v>54225</v>
      </c>
      <c r="G458" s="5" t="n">
        <v>25475</v>
      </c>
      <c r="H458" s="5" t="n">
        <v>28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00</v>
      </c>
      <c r="D459" s="5" t="n">
        <v>0</v>
      </c>
      <c r="E459" s="5" t="n">
        <v>0</v>
      </c>
      <c r="F459" s="5" t="n">
        <v>17400</v>
      </c>
      <c r="G459" s="5" t="n">
        <v>5075</v>
      </c>
      <c r="H459" s="5" t="n">
        <v>123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75</v>
      </c>
      <c r="D461" s="5" t="n">
        <v>0</v>
      </c>
      <c r="E461" s="5" t="n">
        <v>0</v>
      </c>
      <c r="F461" s="5" t="n">
        <v>2375</v>
      </c>
      <c r="G461" s="5" t="n">
        <v>625</v>
      </c>
      <c r="H461" s="5" t="n">
        <v>17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225</v>
      </c>
      <c r="D462" s="5" t="n">
        <v>0</v>
      </c>
      <c r="E462" s="5" t="n">
        <v>25</v>
      </c>
      <c r="F462" s="5" t="n">
        <v>29200</v>
      </c>
      <c r="G462" s="5" t="n">
        <v>27575</v>
      </c>
      <c r="H462" s="5" t="n">
        <v>16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575</v>
      </c>
      <c r="D464" s="5" t="n">
        <v>0</v>
      </c>
      <c r="E464" s="5" t="n">
        <v>250</v>
      </c>
      <c r="F464" s="5" t="n">
        <v>21325</v>
      </c>
      <c r="G464" s="5" t="n">
        <v>20625</v>
      </c>
      <c r="H464" s="5" t="n">
        <v>7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0325</v>
      </c>
      <c r="D466" s="5" t="n">
        <v>0</v>
      </c>
      <c r="E466" s="5" t="n">
        <v>1975</v>
      </c>
      <c r="F466" s="5" t="n">
        <v>68350</v>
      </c>
      <c r="G466" s="5" t="n">
        <v>34475</v>
      </c>
      <c r="H466" s="5" t="n">
        <v>338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6050</v>
      </c>
      <c r="D470" s="5" t="n">
        <v>0</v>
      </c>
      <c r="E470" s="5" t="n">
        <v>1525</v>
      </c>
      <c r="F470" s="5" t="n">
        <v>24525</v>
      </c>
      <c r="G470" s="5" t="n">
        <v>17600</v>
      </c>
      <c r="H470" s="5" t="n">
        <v>69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425</v>
      </c>
      <c r="D473" s="5" t="n">
        <v>0</v>
      </c>
      <c r="E473" s="5" t="n">
        <v>5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725</v>
      </c>
      <c r="D475" s="5" t="n">
        <v>0</v>
      </c>
      <c r="E475" s="5" t="n">
        <v>125</v>
      </c>
      <c r="F475" s="5" t="n">
        <v>14600</v>
      </c>
      <c r="G475" s="5" t="n">
        <v>14050</v>
      </c>
      <c r="H475" s="5" t="n">
        <v>5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7525</v>
      </c>
      <c r="D477" s="5" t="n">
        <v>0</v>
      </c>
      <c r="E477" s="5" t="n">
        <v>2025</v>
      </c>
      <c r="F477" s="5" t="n">
        <v>55500</v>
      </c>
      <c r="G477" s="5" t="n">
        <v>17075</v>
      </c>
      <c r="H477" s="5" t="n">
        <v>384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4275</v>
      </c>
      <c r="D481" s="7" t="n">
        <f aca="false">SUM(D454:D479)</f>
        <v>0</v>
      </c>
      <c r="E481" s="7" t="n">
        <f aca="false">SUM(E454:E479)</f>
        <v>6725</v>
      </c>
      <c r="F481" s="7" t="n">
        <f aca="false">SUM(F454:F479)</f>
        <v>297550</v>
      </c>
      <c r="G481" s="7" t="n">
        <f aca="false">SUM(G454:G479)</f>
        <v>172100</v>
      </c>
      <c r="H481" s="7" t="n">
        <f aca="false">SUM(H454:H479)</f>
        <v>125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7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100</v>
      </c>
      <c r="F491" s="5" t="n">
        <v>9375</v>
      </c>
      <c r="G491" s="5" t="n">
        <v>4600</v>
      </c>
      <c r="H491" s="5" t="n">
        <v>47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450</v>
      </c>
      <c r="D501" s="5" t="n">
        <v>0</v>
      </c>
      <c r="E501" s="5" t="n">
        <v>50</v>
      </c>
      <c r="F501" s="5" t="n">
        <v>32400</v>
      </c>
      <c r="G501" s="5" t="n">
        <v>20125</v>
      </c>
      <c r="H501" s="5" t="n">
        <v>12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375</v>
      </c>
      <c r="F503" s="5" t="n">
        <v>19150</v>
      </c>
      <c r="G503" s="5" t="n">
        <v>8000</v>
      </c>
      <c r="H503" s="5" t="n">
        <v>111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875</v>
      </c>
      <c r="D504" s="5" t="n">
        <v>0</v>
      </c>
      <c r="E504" s="5" t="n">
        <v>525</v>
      </c>
      <c r="F504" s="5" t="n">
        <v>66350</v>
      </c>
      <c r="G504" s="5" t="n">
        <v>33350</v>
      </c>
      <c r="H504" s="5" t="n">
        <v>330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450</v>
      </c>
      <c r="D507" s="5" t="n">
        <v>0</v>
      </c>
      <c r="E507" s="5" t="n">
        <v>0</v>
      </c>
      <c r="F507" s="5" t="n">
        <v>4450</v>
      </c>
      <c r="G507" s="5" t="n">
        <v>43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150</v>
      </c>
      <c r="D522" s="7" t="n">
        <f aca="false">SUM(D491:D520)</f>
        <v>0</v>
      </c>
      <c r="E522" s="7" t="n">
        <f aca="false">SUM(E491:E520)</f>
        <v>1050</v>
      </c>
      <c r="F522" s="7" t="n">
        <f aca="false">SUM(F491:F520)</f>
        <v>189100</v>
      </c>
      <c r="G522" s="7" t="n">
        <f aca="false">SUM(G491:G520)</f>
        <v>77850</v>
      </c>
      <c r="H522" s="7" t="n">
        <f aca="false">SUM(H491:H520)</f>
        <v>111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640</v>
      </c>
      <c r="D532" s="5" t="n">
        <v>0</v>
      </c>
      <c r="E532" s="5" t="n">
        <v>0</v>
      </c>
      <c r="F532" s="5" t="n">
        <v>3640</v>
      </c>
      <c r="G532" s="5" t="n">
        <v>36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40</v>
      </c>
      <c r="D533" s="5" t="n">
        <v>22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780</v>
      </c>
      <c r="D534" s="5" t="n">
        <v>30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940</v>
      </c>
      <c r="D536" s="5" t="n">
        <v>16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120</v>
      </c>
      <c r="D537" s="5" t="n">
        <v>260</v>
      </c>
      <c r="E537" s="5" t="n">
        <v>0</v>
      </c>
      <c r="F537" s="5" t="n">
        <v>32380</v>
      </c>
      <c r="G537" s="5" t="n">
        <v>323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9840</v>
      </c>
      <c r="D542" s="7" t="n">
        <f aca="false">SUM(D532:D540)</f>
        <v>940</v>
      </c>
      <c r="E542" s="7" t="n">
        <f aca="false">SUM(E532:E540)</f>
        <v>0</v>
      </c>
      <c r="F542" s="7" t="n">
        <f aca="false">SUM(F532:F540)</f>
        <v>50780</v>
      </c>
      <c r="G542" s="7" t="n">
        <f aca="false">SUM(G532:G540)</f>
        <v>5078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9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0520</v>
      </c>
      <c r="D573" s="5" t="n">
        <v>1940</v>
      </c>
      <c r="E573" s="5" t="n">
        <v>0</v>
      </c>
      <c r="F573" s="5" t="n">
        <v>32460</v>
      </c>
      <c r="G573" s="5" t="n">
        <v>324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540</v>
      </c>
      <c r="D574" s="5" t="n">
        <v>30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1500</v>
      </c>
      <c r="D582" s="7" t="n">
        <f aca="false">SUM(D572:D580)</f>
        <v>2240</v>
      </c>
      <c r="E582" s="7" t="n">
        <f aca="false">SUM(E572:E580)</f>
        <v>0</v>
      </c>
      <c r="F582" s="7" t="n">
        <f aca="false">SUM(F572:F580)</f>
        <v>73740</v>
      </c>
      <c r="G582" s="7" t="n">
        <f aca="false">SUM(G572:G580)</f>
        <v>737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2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010</v>
      </c>
      <c r="D619" s="5" t="n">
        <v>0</v>
      </c>
      <c r="E619" s="5" t="n">
        <v>0</v>
      </c>
      <c r="F619" s="5" t="n">
        <v>20010</v>
      </c>
      <c r="G619" s="5" t="n">
        <v>18708</v>
      </c>
      <c r="H619" s="5" t="n">
        <v>130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22</v>
      </c>
      <c r="D621" s="5" t="n">
        <v>0</v>
      </c>
      <c r="E621" s="5" t="n">
        <v>0</v>
      </c>
      <c r="F621" s="5" t="n">
        <v>125022</v>
      </c>
      <c r="G621" s="5" t="n">
        <v>106932</v>
      </c>
      <c r="H621" s="5" t="n">
        <v>1809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18</v>
      </c>
      <c r="D626" s="5" t="n">
        <v>0</v>
      </c>
      <c r="E626" s="5" t="n">
        <v>0</v>
      </c>
      <c r="F626" s="5" t="n">
        <v>42618</v>
      </c>
      <c r="G626" s="5" t="n">
        <v>39810</v>
      </c>
      <c r="H626" s="5" t="n">
        <v>280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682</v>
      </c>
      <c r="D630" s="5" t="n">
        <v>0</v>
      </c>
      <c r="E630" s="5" t="n">
        <v>858</v>
      </c>
      <c r="F630" s="5" t="n">
        <v>40824</v>
      </c>
      <c r="G630" s="5" t="n">
        <v>29196</v>
      </c>
      <c r="H630" s="5" t="n">
        <v>1162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1584</v>
      </c>
      <c r="D643" s="7" t="n">
        <f aca="false">SUM(D612:D641)</f>
        <v>0</v>
      </c>
      <c r="E643" s="7" t="n">
        <f aca="false">SUM(E612:E641)</f>
        <v>858</v>
      </c>
      <c r="F643" s="7" t="n">
        <f aca="false">SUM(F612:F641)</f>
        <v>240726</v>
      </c>
      <c r="G643" s="7" t="n">
        <f aca="false">SUM(G612:G641)</f>
        <v>206820</v>
      </c>
      <c r="H643" s="7" t="n">
        <f aca="false">SUM(H612:H641)</f>
        <v>3390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85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00</v>
      </c>
      <c r="D677" s="5" t="n">
        <v>0</v>
      </c>
      <c r="E677" s="5" t="n">
        <v>54</v>
      </c>
      <c r="F677" s="5" t="n">
        <v>846</v>
      </c>
      <c r="G677" s="5" t="n">
        <v>6</v>
      </c>
      <c r="H677" s="5" t="n">
        <v>84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940</v>
      </c>
      <c r="D684" s="7" t="n">
        <f aca="false">SUM(D653:D682)</f>
        <v>0</v>
      </c>
      <c r="E684" s="7" t="n">
        <f aca="false">SUM(E653:E682)</f>
        <v>54</v>
      </c>
      <c r="F684" s="7" t="n">
        <f aca="false">SUM(F653:F682)</f>
        <v>2886</v>
      </c>
      <c r="G684" s="7" t="n">
        <f aca="false">SUM(G653:G682)</f>
        <v>2046</v>
      </c>
      <c r="H684" s="7" t="n">
        <f aca="false">SUM(H653:H682)</f>
        <v>84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54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594</v>
      </c>
      <c r="D826" s="5" t="n">
        <v>0</v>
      </c>
      <c r="E826" s="5" t="n">
        <v>0</v>
      </c>
      <c r="F826" s="5" t="n">
        <v>3594</v>
      </c>
      <c r="G826" s="5" t="n">
        <v>2958</v>
      </c>
      <c r="H826" s="5" t="n">
        <v>63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6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654</v>
      </c>
      <c r="G848" s="7" t="n">
        <f aca="false">SUM(G817:G846)</f>
        <v>3018</v>
      </c>
      <c r="H848" s="7" t="n">
        <f aca="false">SUM(H817:H846)</f>
        <v>63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2062</v>
      </c>
      <c r="D867" s="5" t="n">
        <v>0</v>
      </c>
      <c r="E867" s="5" t="n">
        <v>348</v>
      </c>
      <c r="F867" s="5" t="n">
        <v>21714</v>
      </c>
      <c r="G867" s="5" t="n">
        <v>16158</v>
      </c>
      <c r="H867" s="5" t="n">
        <v>555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374</v>
      </c>
      <c r="D870" s="5" t="n">
        <v>0</v>
      </c>
      <c r="E870" s="5" t="n">
        <v>204</v>
      </c>
      <c r="F870" s="5" t="n">
        <v>70170</v>
      </c>
      <c r="G870" s="5" t="n">
        <v>23508</v>
      </c>
      <c r="H870" s="5" t="n">
        <v>4666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308</v>
      </c>
      <c r="D871" s="5" t="n">
        <v>0</v>
      </c>
      <c r="E871" s="5" t="n">
        <v>0</v>
      </c>
      <c r="F871" s="5" t="n">
        <v>4308</v>
      </c>
      <c r="G871" s="5" t="n">
        <v>3108</v>
      </c>
      <c r="H871" s="5" t="n">
        <v>12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50</v>
      </c>
      <c r="D880" s="5" t="n">
        <v>0</v>
      </c>
      <c r="E880" s="5" t="n">
        <v>0</v>
      </c>
      <c r="F880" s="5" t="n">
        <v>2550</v>
      </c>
      <c r="G880" s="5" t="n">
        <v>2484</v>
      </c>
      <c r="H880" s="5" t="n">
        <v>66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7254</v>
      </c>
      <c r="D889" s="7" t="n">
        <f aca="false">SUM(D858:D887)</f>
        <v>0</v>
      </c>
      <c r="E889" s="7" t="n">
        <f aca="false">SUM(E858:E887)</f>
        <v>552</v>
      </c>
      <c r="F889" s="7" t="n">
        <f aca="false">SUM(F858:F887)</f>
        <v>126702</v>
      </c>
      <c r="G889" s="7" t="n">
        <f aca="false">SUM(G858:G887)</f>
        <v>65292</v>
      </c>
      <c r="H889" s="7" t="n">
        <f aca="false">SUM(H858:H887)</f>
        <v>6141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55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600</v>
      </c>
      <c r="D945" s="5" t="n">
        <v>0</v>
      </c>
      <c r="E945" s="5" t="n">
        <v>0</v>
      </c>
      <c r="F945" s="5" t="n">
        <v>3600</v>
      </c>
      <c r="G945" s="5" t="n">
        <v>3550</v>
      </c>
      <c r="H945" s="5" t="n">
        <v>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83950</v>
      </c>
      <c r="D948" s="5" t="n">
        <v>0</v>
      </c>
      <c r="E948" s="5" t="n">
        <v>2425</v>
      </c>
      <c r="F948" s="5" t="n">
        <v>281525</v>
      </c>
      <c r="G948" s="5" t="n">
        <v>105575</v>
      </c>
      <c r="H948" s="5" t="n">
        <v>1759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800</v>
      </c>
      <c r="D949" s="5" t="n">
        <v>0</v>
      </c>
      <c r="E949" s="5" t="n">
        <v>0</v>
      </c>
      <c r="F949" s="5" t="n">
        <v>51800</v>
      </c>
      <c r="G949" s="5" t="n">
        <v>28250</v>
      </c>
      <c r="H949" s="5" t="n">
        <v>235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00</v>
      </c>
      <c r="D950" s="5" t="n">
        <v>0</v>
      </c>
      <c r="E950" s="5" t="n">
        <v>0</v>
      </c>
      <c r="F950" s="5" t="n">
        <v>1200</v>
      </c>
      <c r="G950" s="5" t="n">
        <v>0</v>
      </c>
      <c r="H950" s="5" t="n">
        <v>12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500</v>
      </c>
      <c r="D951" s="5" t="n">
        <v>0</v>
      </c>
      <c r="E951" s="5" t="n">
        <v>900</v>
      </c>
      <c r="F951" s="5" t="n">
        <v>23600</v>
      </c>
      <c r="G951" s="5" t="n">
        <v>11375</v>
      </c>
      <c r="H951" s="5" t="n">
        <v>122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14450</v>
      </c>
      <c r="D952" s="5" t="n">
        <v>0</v>
      </c>
      <c r="E952" s="5" t="n">
        <v>3025</v>
      </c>
      <c r="F952" s="5" t="n">
        <v>211425</v>
      </c>
      <c r="G952" s="5" t="n">
        <v>61350</v>
      </c>
      <c r="H952" s="5" t="n">
        <v>1500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2775</v>
      </c>
      <c r="D954" s="5" t="n">
        <v>0</v>
      </c>
      <c r="E954" s="5" t="n">
        <v>1850</v>
      </c>
      <c r="F954" s="5" t="n">
        <v>160925</v>
      </c>
      <c r="G954" s="5" t="n">
        <v>152875</v>
      </c>
      <c r="H954" s="5" t="n">
        <v>80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94200</v>
      </c>
      <c r="D955" s="5" t="n">
        <v>0</v>
      </c>
      <c r="E955" s="5" t="n">
        <v>2175</v>
      </c>
      <c r="F955" s="5" t="n">
        <v>92025</v>
      </c>
      <c r="G955" s="5" t="n">
        <v>15125</v>
      </c>
      <c r="H955" s="5" t="n">
        <v>769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1525</v>
      </c>
      <c r="D956" s="5" t="n">
        <v>0</v>
      </c>
      <c r="E956" s="5" t="n">
        <v>400</v>
      </c>
      <c r="F956" s="5" t="n">
        <v>121125</v>
      </c>
      <c r="G956" s="5" t="n">
        <v>43400</v>
      </c>
      <c r="H956" s="5" t="n">
        <v>777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4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750</v>
      </c>
      <c r="D963" s="5" t="n">
        <v>0</v>
      </c>
      <c r="E963" s="5" t="n">
        <v>0</v>
      </c>
      <c r="F963" s="5" t="n">
        <v>6750</v>
      </c>
      <c r="G963" s="5" t="n">
        <v>3350</v>
      </c>
      <c r="H963" s="5" t="n">
        <v>34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</v>
      </c>
      <c r="D967" s="5" t="n">
        <v>0</v>
      </c>
      <c r="E967" s="5" t="n">
        <v>0</v>
      </c>
      <c r="F967" s="5" t="n">
        <v>75</v>
      </c>
      <c r="G967" s="5" t="n">
        <v>0</v>
      </c>
      <c r="H967" s="5" t="n">
        <v>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05550</v>
      </c>
      <c r="D973" s="7" t="n">
        <f aca="false">SUM(D940:D971)</f>
        <v>0</v>
      </c>
      <c r="E973" s="7" t="n">
        <f aca="false">SUM(E940:E971)</f>
        <v>10775</v>
      </c>
      <c r="F973" s="7" t="n">
        <f aca="false">SUM(F940:F971)</f>
        <v>994775</v>
      </c>
      <c r="G973" s="7" t="n">
        <f aca="false">SUM(G940:G971)</f>
        <v>448050</v>
      </c>
      <c r="H973" s="7" t="n">
        <f aca="false">SUM(H940:H971)</f>
        <v>5467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07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0</v>
      </c>
      <c r="F991" s="5" t="n">
        <v>22975</v>
      </c>
      <c r="G991" s="5" t="n">
        <v>7200</v>
      </c>
      <c r="H991" s="5" t="n">
        <v>157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16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150</v>
      </c>
      <c r="D997" s="5" t="n">
        <v>0</v>
      </c>
      <c r="E997" s="5" t="n">
        <v>0</v>
      </c>
      <c r="F997" s="5" t="n">
        <v>16150</v>
      </c>
      <c r="G997" s="5" t="n">
        <v>14300</v>
      </c>
      <c r="H997" s="5" t="n">
        <v>1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5675</v>
      </c>
      <c r="D1006" s="5" t="n">
        <v>0</v>
      </c>
      <c r="E1006" s="5" t="n">
        <v>250</v>
      </c>
      <c r="F1006" s="5" t="n">
        <v>25425</v>
      </c>
      <c r="G1006" s="5" t="n">
        <v>0</v>
      </c>
      <c r="H1006" s="5" t="n">
        <v>254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500</v>
      </c>
      <c r="D1008" s="5" t="n">
        <v>0</v>
      </c>
      <c r="E1008" s="5" t="n">
        <v>25</v>
      </c>
      <c r="F1008" s="5" t="n">
        <v>17475</v>
      </c>
      <c r="G1008" s="5" t="n">
        <v>300</v>
      </c>
      <c r="H1008" s="5" t="n">
        <v>171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6300</v>
      </c>
      <c r="D1016" s="7" t="n">
        <f aca="false">SUM(D983:D1014)</f>
        <v>0</v>
      </c>
      <c r="E1016" s="7" t="n">
        <f aca="false">SUM(E983:E1014)</f>
        <v>275</v>
      </c>
      <c r="F1016" s="7" t="n">
        <f aca="false">SUM(F983:F1014)</f>
        <v>186025</v>
      </c>
      <c r="G1016" s="7" t="n">
        <f aca="false">SUM(G983:G1014)</f>
        <v>119375</v>
      </c>
      <c r="H1016" s="7" t="n">
        <f aca="false">SUM(H983:H1014)</f>
        <v>66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250</v>
      </c>
      <c r="D1031" s="5" t="n">
        <v>0</v>
      </c>
      <c r="E1031" s="5" t="n">
        <v>75</v>
      </c>
      <c r="F1031" s="5" t="n">
        <v>26175</v>
      </c>
      <c r="G1031" s="5" t="n">
        <v>20825</v>
      </c>
      <c r="H1031" s="5" t="n">
        <v>53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075</v>
      </c>
      <c r="D1034" s="5" t="n">
        <v>0</v>
      </c>
      <c r="E1034" s="5" t="n">
        <v>1600</v>
      </c>
      <c r="F1034" s="5" t="n">
        <v>25475</v>
      </c>
      <c r="G1034" s="5" t="n">
        <v>7050</v>
      </c>
      <c r="H1034" s="5" t="n">
        <v>1842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28550</v>
      </c>
      <c r="H1035" s="5" t="n">
        <v>150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575</v>
      </c>
      <c r="D1036" s="5" t="n">
        <v>0</v>
      </c>
      <c r="E1036" s="5" t="n">
        <v>0</v>
      </c>
      <c r="F1036" s="5" t="n">
        <v>8575</v>
      </c>
      <c r="G1036" s="5" t="n">
        <v>3500</v>
      </c>
      <c r="H1036" s="5" t="n">
        <v>50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525</v>
      </c>
      <c r="D1040" s="5" t="n">
        <v>0</v>
      </c>
      <c r="E1040" s="5" t="n">
        <v>25</v>
      </c>
      <c r="F1040" s="5" t="n">
        <v>266500</v>
      </c>
      <c r="G1040" s="5" t="n">
        <v>237225</v>
      </c>
      <c r="H1040" s="5" t="n">
        <v>29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7075</v>
      </c>
      <c r="D1041" s="5" t="n">
        <v>0</v>
      </c>
      <c r="E1041" s="5" t="n">
        <v>0</v>
      </c>
      <c r="F1041" s="5" t="n">
        <v>127075</v>
      </c>
      <c r="G1041" s="5" t="n">
        <v>25800</v>
      </c>
      <c r="H1041" s="5" t="n">
        <v>101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2850</v>
      </c>
      <c r="D1042" s="5" t="n">
        <v>0</v>
      </c>
      <c r="E1042" s="5" t="n">
        <v>0</v>
      </c>
      <c r="F1042" s="5" t="n">
        <v>32850</v>
      </c>
      <c r="G1042" s="5" t="n">
        <v>28700</v>
      </c>
      <c r="H1042" s="5" t="n">
        <v>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775</v>
      </c>
      <c r="D1049" s="5" t="n">
        <v>0</v>
      </c>
      <c r="E1049" s="5" t="n">
        <v>0</v>
      </c>
      <c r="F1049" s="5" t="n">
        <v>11775</v>
      </c>
      <c r="G1049" s="5" t="n">
        <v>4000</v>
      </c>
      <c r="H1049" s="5" t="n">
        <v>7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6725</v>
      </c>
      <c r="D1051" s="5" t="n">
        <v>0</v>
      </c>
      <c r="E1051" s="5" t="n">
        <v>875</v>
      </c>
      <c r="F1051" s="5" t="n">
        <v>125850</v>
      </c>
      <c r="G1051" s="5" t="n">
        <v>35600</v>
      </c>
      <c r="H1051" s="5" t="n">
        <v>902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20225</v>
      </c>
      <c r="D1059" s="7" t="n">
        <f aca="false">SUM(D1026:D1057)</f>
        <v>0</v>
      </c>
      <c r="E1059" s="7" t="n">
        <f aca="false">SUM(E1026:E1057)</f>
        <v>2575</v>
      </c>
      <c r="F1059" s="7" t="n">
        <f aca="false">SUM(F1026:F1057)</f>
        <v>717650</v>
      </c>
      <c r="G1059" s="7" t="n">
        <f aca="false">SUM(G1026:G1057)</f>
        <v>439700</v>
      </c>
      <c r="H1059" s="7" t="n">
        <f aca="false">SUM(H1026:H1057)</f>
        <v>2779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8400</v>
      </c>
      <c r="D1083" s="5" t="n">
        <v>0</v>
      </c>
      <c r="E1083" s="5" t="n">
        <v>200</v>
      </c>
      <c r="F1083" s="5" t="n">
        <v>18200</v>
      </c>
      <c r="G1083" s="5" t="n">
        <v>15100</v>
      </c>
      <c r="H1083" s="5" t="n">
        <v>31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450</v>
      </c>
      <c r="D1089" s="5" t="n">
        <v>0</v>
      </c>
      <c r="E1089" s="5" t="n">
        <v>0</v>
      </c>
      <c r="F1089" s="5" t="n">
        <v>6450</v>
      </c>
      <c r="G1089" s="5" t="n">
        <v>28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2350</v>
      </c>
      <c r="D1107" s="5" t="n">
        <v>0</v>
      </c>
      <c r="E1107" s="5" t="n">
        <v>775</v>
      </c>
      <c r="F1107" s="5" t="n">
        <v>331575</v>
      </c>
      <c r="G1107" s="5" t="n">
        <v>154250</v>
      </c>
      <c r="H1107" s="5" t="n">
        <v>1773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3800</v>
      </c>
      <c r="D1111" s="7" t="n">
        <f aca="false">SUM(D1083:D1109)</f>
        <v>0</v>
      </c>
      <c r="E1111" s="7" t="n">
        <f aca="false">SUM(E1083:E1109)</f>
        <v>975</v>
      </c>
      <c r="F1111" s="7" t="n">
        <f aca="false">SUM(F1083:F1109)</f>
        <v>372825</v>
      </c>
      <c r="G1111" s="7" t="n">
        <f aca="false">SUM(G1083:G1109)</f>
        <v>186350</v>
      </c>
      <c r="H1111" s="7" t="n">
        <f aca="false">SUM(H1083:H1109)</f>
        <v>1864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70</v>
      </c>
      <c r="D1128" s="5" t="n">
        <v>0</v>
      </c>
      <c r="E1128" s="5" t="n">
        <v>25</v>
      </c>
      <c r="F1128" s="5" t="n">
        <v>2045</v>
      </c>
      <c r="G1128" s="5" t="n">
        <v>1905</v>
      </c>
      <c r="H1128" s="5" t="n">
        <v>14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30</v>
      </c>
      <c r="D1132" s="5" t="n">
        <v>0</v>
      </c>
      <c r="E1132" s="5" t="n">
        <v>0</v>
      </c>
      <c r="F1132" s="5" t="n">
        <v>1330</v>
      </c>
      <c r="G1132" s="5" t="n">
        <v>1160</v>
      </c>
      <c r="H1132" s="5" t="n">
        <v>17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565</v>
      </c>
      <c r="D1143" s="7" t="n">
        <f aca="false">SUM(D1121:D1141)</f>
        <v>0</v>
      </c>
      <c r="E1143" s="7" t="n">
        <f aca="false">SUM(E1121:E1141)</f>
        <v>25</v>
      </c>
      <c r="F1143" s="7" t="n">
        <f aca="false">SUM(F1121:F1141)</f>
        <v>3540</v>
      </c>
      <c r="G1143" s="7" t="n">
        <f aca="false">SUM(G1121:G1141)</f>
        <v>3125</v>
      </c>
      <c r="H1143" s="7" t="n">
        <f aca="false">SUM(H1121:H1141)</f>
        <v>41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