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23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23</v>
      </c>
      <c r="F44" s="7" t="n">
        <f aca="false">SUM(F39:F42)</f>
        <v>294</v>
      </c>
      <c r="G44" s="7" t="n">
        <f aca="false">SUM(G39:G42)</f>
        <v>181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450</v>
      </c>
      <c r="D55" s="5" t="n">
        <v>0</v>
      </c>
      <c r="E55" s="5" t="n">
        <v>50</v>
      </c>
      <c r="F55" s="5" t="n">
        <v>10400</v>
      </c>
      <c r="G55" s="5" t="n">
        <v>10050</v>
      </c>
      <c r="H55" s="5" t="n">
        <v>3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0</v>
      </c>
      <c r="F57" s="5" t="n">
        <v>2750</v>
      </c>
      <c r="G57" s="5" t="n">
        <v>2000</v>
      </c>
      <c r="H57" s="5" t="n">
        <v>7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375</v>
      </c>
      <c r="H58" s="5" t="n">
        <v>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0950</v>
      </c>
      <c r="D64" s="5" t="n">
        <v>10575</v>
      </c>
      <c r="E64" s="5" t="n">
        <v>25</v>
      </c>
      <c r="F64" s="5" t="n">
        <v>111500</v>
      </c>
      <c r="G64" s="5" t="n">
        <v>86500</v>
      </c>
      <c r="H64" s="5" t="n">
        <v>25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175</v>
      </c>
      <c r="D66" s="5" t="n">
        <v>0</v>
      </c>
      <c r="E66" s="5" t="n">
        <v>0</v>
      </c>
      <c r="F66" s="5" t="n">
        <v>3175</v>
      </c>
      <c r="G66" s="5" t="n">
        <v>500</v>
      </c>
      <c r="H66" s="5" t="n">
        <v>26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1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00</v>
      </c>
      <c r="D70" s="5" t="n">
        <v>0</v>
      </c>
      <c r="E70" s="5" t="n">
        <v>0</v>
      </c>
      <c r="F70" s="5" t="n">
        <v>800</v>
      </c>
      <c r="G70" s="5" t="n">
        <v>200</v>
      </c>
      <c r="H70" s="5" t="n">
        <v>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750</v>
      </c>
      <c r="D77" s="5" t="n">
        <v>0</v>
      </c>
      <c r="E77" s="5" t="n">
        <v>0</v>
      </c>
      <c r="F77" s="5" t="n">
        <v>10750</v>
      </c>
      <c r="G77" s="5" t="n">
        <v>2925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2050</v>
      </c>
      <c r="D79" s="7" t="n">
        <f aca="false">SUM(D54:D77)</f>
        <v>10575</v>
      </c>
      <c r="E79" s="7" t="n">
        <f aca="false">SUM(E54:E77)</f>
        <v>75</v>
      </c>
      <c r="F79" s="7" t="n">
        <f aca="false">SUM(F54:F77)</f>
        <v>142550</v>
      </c>
      <c r="G79" s="7" t="n">
        <f aca="false">SUM(G54:G77)</f>
        <v>104325</v>
      </c>
      <c r="H79" s="7" t="n">
        <f aca="false">SUM(H54:H77)</f>
        <v>38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10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100</v>
      </c>
      <c r="D89" s="5" t="n">
        <v>0</v>
      </c>
      <c r="E89" s="5" t="n">
        <v>25</v>
      </c>
      <c r="F89" s="5" t="n">
        <v>26075</v>
      </c>
      <c r="G89" s="5" t="n">
        <v>24250</v>
      </c>
      <c r="H89" s="5" t="n">
        <v>18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600</v>
      </c>
      <c r="D91" s="5" t="n">
        <v>0</v>
      </c>
      <c r="E91" s="5" t="n">
        <v>25</v>
      </c>
      <c r="F91" s="5" t="n">
        <v>2575</v>
      </c>
      <c r="G91" s="5" t="n">
        <v>950</v>
      </c>
      <c r="H91" s="5" t="n">
        <v>16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475</v>
      </c>
      <c r="D93" s="5" t="n">
        <v>0</v>
      </c>
      <c r="E93" s="5" t="n">
        <v>25</v>
      </c>
      <c r="F93" s="5" t="n">
        <v>8450</v>
      </c>
      <c r="G93" s="5" t="n">
        <v>8100</v>
      </c>
      <c r="H93" s="5" t="n">
        <v>3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75</v>
      </c>
      <c r="D94" s="5" t="n">
        <v>0</v>
      </c>
      <c r="E94" s="5" t="n">
        <v>150</v>
      </c>
      <c r="F94" s="5" t="n">
        <v>12625</v>
      </c>
      <c r="G94" s="5" t="n">
        <v>8075</v>
      </c>
      <c r="H94" s="5" t="n">
        <v>45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75</v>
      </c>
      <c r="D101" s="5" t="n">
        <v>0</v>
      </c>
      <c r="E101" s="5" t="n">
        <v>0</v>
      </c>
      <c r="F101" s="5" t="n">
        <v>3575</v>
      </c>
      <c r="G101" s="5" t="n">
        <v>3550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50</v>
      </c>
      <c r="D102" s="5" t="n">
        <v>0</v>
      </c>
      <c r="E102" s="5" t="n">
        <v>0</v>
      </c>
      <c r="F102" s="5" t="n">
        <v>17550</v>
      </c>
      <c r="G102" s="5" t="n">
        <v>17500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075</v>
      </c>
      <c r="D103" s="5" t="n">
        <v>525</v>
      </c>
      <c r="E103" s="5" t="n">
        <v>0</v>
      </c>
      <c r="F103" s="5" t="n">
        <v>6600</v>
      </c>
      <c r="G103" s="5" t="n">
        <v>6275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75</v>
      </c>
      <c r="D104" s="5" t="n">
        <v>0</v>
      </c>
      <c r="E104" s="5" t="n">
        <v>0</v>
      </c>
      <c r="F104" s="5" t="n">
        <v>6575</v>
      </c>
      <c r="G104" s="5" t="n">
        <v>2475</v>
      </c>
      <c r="H104" s="5" t="n">
        <v>4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9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4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75</v>
      </c>
      <c r="D108" s="5" t="n">
        <v>0</v>
      </c>
      <c r="E108" s="5" t="n">
        <v>0</v>
      </c>
      <c r="F108" s="5" t="n">
        <v>23075</v>
      </c>
      <c r="G108" s="5" t="n">
        <v>19900</v>
      </c>
      <c r="H108" s="5" t="n">
        <v>31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9550</v>
      </c>
      <c r="D120" s="7" t="n">
        <f aca="false">SUM(D89:D118)</f>
        <v>525</v>
      </c>
      <c r="E120" s="7" t="n">
        <f aca="false">SUM(E89:E118)</f>
        <v>225</v>
      </c>
      <c r="F120" s="7" t="n">
        <f aca="false">SUM(F89:F118)</f>
        <v>119850</v>
      </c>
      <c r="G120" s="7" t="n">
        <f aca="false">SUM(G89:G118)</f>
        <v>101900</v>
      </c>
      <c r="H120" s="7" t="n">
        <f aca="false">SUM(H89:H118)</f>
        <v>179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00</v>
      </c>
      <c r="D130" s="5" t="n">
        <v>0</v>
      </c>
      <c r="E130" s="5" t="n">
        <v>20</v>
      </c>
      <c r="F130" s="5" t="n">
        <v>780</v>
      </c>
      <c r="G130" s="5" t="n">
        <v>560</v>
      </c>
      <c r="H130" s="5" t="n">
        <v>2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0240</v>
      </c>
      <c r="D131" s="5" t="n">
        <v>0</v>
      </c>
      <c r="E131" s="5" t="n">
        <v>80</v>
      </c>
      <c r="F131" s="5" t="n">
        <v>10160</v>
      </c>
      <c r="G131" s="5" t="n">
        <v>2560</v>
      </c>
      <c r="H131" s="5" t="n">
        <v>7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320</v>
      </c>
      <c r="H132" s="5" t="n">
        <v>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20</v>
      </c>
      <c r="D135" s="5" t="n">
        <v>0</v>
      </c>
      <c r="E135" s="5" t="n">
        <v>0</v>
      </c>
      <c r="F135" s="5" t="n">
        <v>1820</v>
      </c>
      <c r="G135" s="5" t="n">
        <v>460</v>
      </c>
      <c r="H135" s="5" t="n">
        <v>1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648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6380</v>
      </c>
      <c r="G139" s="7" t="n">
        <f aca="false">SUM(G130:G137)</f>
        <v>6940</v>
      </c>
      <c r="H139" s="7" t="n">
        <f aca="false">SUM(H130:H137)</f>
        <v>94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66</v>
      </c>
      <c r="D155" s="5" t="n">
        <v>0</v>
      </c>
      <c r="E155" s="5" t="n">
        <v>0</v>
      </c>
      <c r="F155" s="5" t="n">
        <v>5466</v>
      </c>
      <c r="G155" s="5" t="n">
        <v>4944</v>
      </c>
      <c r="H155" s="5" t="n">
        <v>52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144</v>
      </c>
      <c r="D158" s="5" t="n">
        <v>0</v>
      </c>
      <c r="E158" s="5" t="n">
        <v>0</v>
      </c>
      <c r="F158" s="5" t="n">
        <v>36144</v>
      </c>
      <c r="G158" s="5" t="n">
        <v>25050</v>
      </c>
      <c r="H158" s="5" t="n">
        <v>1109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406</v>
      </c>
      <c r="D159" s="5" t="n">
        <v>0</v>
      </c>
      <c r="E159" s="5" t="n">
        <v>0</v>
      </c>
      <c r="F159" s="5" t="n">
        <v>20406</v>
      </c>
      <c r="G159" s="5" t="n">
        <v>19224</v>
      </c>
      <c r="H159" s="5" t="n">
        <v>11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62</v>
      </c>
      <c r="D161" s="5" t="n">
        <v>0</v>
      </c>
      <c r="E161" s="5" t="n">
        <v>0</v>
      </c>
      <c r="F161" s="5" t="n">
        <v>5562</v>
      </c>
      <c r="G161" s="5" t="n">
        <v>1776</v>
      </c>
      <c r="H161" s="5" t="n">
        <v>378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400</v>
      </c>
      <c r="D162" s="5" t="n">
        <v>0</v>
      </c>
      <c r="E162" s="5" t="n">
        <v>0</v>
      </c>
      <c r="F162" s="5" t="n">
        <v>56400</v>
      </c>
      <c r="G162" s="5" t="n">
        <v>34104</v>
      </c>
      <c r="H162" s="5" t="n">
        <v>2229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280</v>
      </c>
      <c r="D163" s="5" t="n">
        <v>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644</v>
      </c>
      <c r="D164" s="5" t="n">
        <v>0</v>
      </c>
      <c r="E164" s="5" t="n">
        <v>450</v>
      </c>
      <c r="F164" s="5" t="n">
        <v>58194</v>
      </c>
      <c r="G164" s="5" t="n">
        <v>46734</v>
      </c>
      <c r="H164" s="5" t="n">
        <v>1146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400</v>
      </c>
      <c r="D168" s="5" t="n">
        <v>0</v>
      </c>
      <c r="E168" s="5" t="n">
        <v>0</v>
      </c>
      <c r="F168" s="5" t="n">
        <v>41400</v>
      </c>
      <c r="G168" s="5" t="n">
        <v>35970</v>
      </c>
      <c r="H168" s="5" t="n">
        <v>54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738</v>
      </c>
      <c r="D169" s="5" t="n">
        <v>0</v>
      </c>
      <c r="E169" s="5" t="n">
        <v>0</v>
      </c>
      <c r="F169" s="5" t="n">
        <v>21738</v>
      </c>
      <c r="G169" s="5" t="n">
        <v>18714</v>
      </c>
      <c r="H169" s="5" t="n">
        <v>302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0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24</v>
      </c>
      <c r="D172" s="5" t="n">
        <v>0</v>
      </c>
      <c r="E172" s="5" t="n">
        <v>0</v>
      </c>
      <c r="F172" s="5" t="n">
        <v>1524</v>
      </c>
      <c r="G172" s="5" t="n">
        <v>1452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1018</v>
      </c>
      <c r="D179" s="7" t="n">
        <f aca="false">SUM(D149:D177)</f>
        <v>0</v>
      </c>
      <c r="E179" s="7" t="n">
        <f aca="false">SUM(E149:E177)</f>
        <v>450</v>
      </c>
      <c r="F179" s="7" t="n">
        <f aca="false">SUM(F149:F177)</f>
        <v>260568</v>
      </c>
      <c r="G179" s="7" t="n">
        <f aca="false">SUM(G149:G177)</f>
        <v>197286</v>
      </c>
      <c r="H179" s="7" t="n">
        <f aca="false">SUM(H149:H177)</f>
        <v>6328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45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100</v>
      </c>
      <c r="D191" s="5" t="n">
        <v>0</v>
      </c>
      <c r="E191" s="5" t="n">
        <v>0</v>
      </c>
      <c r="F191" s="5" t="n">
        <v>3100</v>
      </c>
      <c r="G191" s="5" t="n">
        <v>0</v>
      </c>
      <c r="H191" s="5" t="n">
        <v>31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5950</v>
      </c>
      <c r="D198" s="5" t="n">
        <v>0</v>
      </c>
      <c r="E198" s="5" t="n">
        <v>0</v>
      </c>
      <c r="F198" s="5" t="n">
        <v>135950</v>
      </c>
      <c r="G198" s="5" t="n">
        <v>98100</v>
      </c>
      <c r="H198" s="5" t="n">
        <v>37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2375</v>
      </c>
      <c r="D200" s="5" t="n">
        <v>0</v>
      </c>
      <c r="E200" s="5" t="n">
        <v>25</v>
      </c>
      <c r="F200" s="5" t="n">
        <v>192350</v>
      </c>
      <c r="G200" s="5" t="n">
        <v>180900</v>
      </c>
      <c r="H200" s="5" t="n">
        <v>114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48525</v>
      </c>
      <c r="D201" s="5" t="n">
        <v>0</v>
      </c>
      <c r="E201" s="5" t="n">
        <v>7900</v>
      </c>
      <c r="F201" s="5" t="n">
        <v>1140625</v>
      </c>
      <c r="G201" s="5" t="n">
        <v>607025</v>
      </c>
      <c r="H201" s="5" t="n">
        <v>5336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2875</v>
      </c>
      <c r="D204" s="5" t="n">
        <v>0</v>
      </c>
      <c r="E204" s="5" t="n">
        <v>375</v>
      </c>
      <c r="F204" s="5" t="n">
        <v>92500</v>
      </c>
      <c r="G204" s="5" t="n">
        <v>64500</v>
      </c>
      <c r="H204" s="5" t="n">
        <v>280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9450</v>
      </c>
      <c r="D206" s="5" t="n">
        <v>0</v>
      </c>
      <c r="E206" s="5" t="n">
        <v>3025</v>
      </c>
      <c r="F206" s="5" t="n">
        <v>246425</v>
      </c>
      <c r="G206" s="5" t="n">
        <v>237150</v>
      </c>
      <c r="H206" s="5" t="n">
        <v>92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275</v>
      </c>
      <c r="D208" s="5" t="n">
        <v>0</v>
      </c>
      <c r="E208" s="5" t="n">
        <v>275</v>
      </c>
      <c r="F208" s="5" t="n">
        <v>1000</v>
      </c>
      <c r="G208" s="5" t="n">
        <v>0</v>
      </c>
      <c r="H208" s="5" t="n">
        <v>10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2725</v>
      </c>
      <c r="D220" s="5" t="n">
        <v>0</v>
      </c>
      <c r="E220" s="5" t="n">
        <v>100</v>
      </c>
      <c r="F220" s="5" t="n">
        <v>2625</v>
      </c>
      <c r="G220" s="5" t="n">
        <v>0</v>
      </c>
      <c r="H220" s="5" t="n">
        <v>262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917075</v>
      </c>
      <c r="D222" s="7" t="n">
        <f aca="false">SUM(D189:D220)</f>
        <v>0</v>
      </c>
      <c r="E222" s="7" t="n">
        <f aca="false">SUM(E189:E220)</f>
        <v>11700</v>
      </c>
      <c r="F222" s="7" t="n">
        <f aca="false">SUM(F189:F220)</f>
        <v>1905375</v>
      </c>
      <c r="G222" s="7" t="n">
        <f aca="false">SUM(G189:G220)</f>
        <v>1267750</v>
      </c>
      <c r="H222" s="7" t="n">
        <f aca="false">SUM(H189:H220)</f>
        <v>6376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17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25</v>
      </c>
      <c r="D237" s="5" t="n">
        <v>0</v>
      </c>
      <c r="E237" s="5" t="n">
        <v>0</v>
      </c>
      <c r="F237" s="5" t="n">
        <v>525</v>
      </c>
      <c r="G237" s="5" t="n">
        <v>0</v>
      </c>
      <c r="H237" s="5" t="n">
        <v>5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350</v>
      </c>
      <c r="D239" s="5" t="n">
        <v>0</v>
      </c>
      <c r="E239" s="5" t="n">
        <v>0</v>
      </c>
      <c r="F239" s="5" t="n">
        <v>59350</v>
      </c>
      <c r="G239" s="5" t="n">
        <v>41900</v>
      </c>
      <c r="H239" s="5" t="n">
        <v>174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75</v>
      </c>
      <c r="D243" s="5" t="n">
        <v>0</v>
      </c>
      <c r="E243" s="5" t="n">
        <v>0</v>
      </c>
      <c r="F243" s="5" t="n">
        <v>8575</v>
      </c>
      <c r="G243" s="5" t="n">
        <v>8525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475</v>
      </c>
      <c r="D244" s="5" t="n">
        <v>0</v>
      </c>
      <c r="E244" s="5" t="n">
        <v>0</v>
      </c>
      <c r="F244" s="5" t="n">
        <v>59475</v>
      </c>
      <c r="G244" s="5" t="n">
        <v>44425</v>
      </c>
      <c r="H244" s="5" t="n">
        <v>150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75</v>
      </c>
      <c r="D257" s="5" t="n">
        <v>0</v>
      </c>
      <c r="E257" s="5" t="n">
        <v>25</v>
      </c>
      <c r="F257" s="5" t="n">
        <v>99350</v>
      </c>
      <c r="G257" s="5" t="n">
        <v>99300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1050</v>
      </c>
      <c r="D260" s="7" t="n">
        <f aca="false">SUM(D232:D258)</f>
        <v>0</v>
      </c>
      <c r="E260" s="7" t="n">
        <f aca="false">SUM(E232:E258)</f>
        <v>25</v>
      </c>
      <c r="F260" s="7" t="n">
        <f aca="false">SUM(F232:F258)</f>
        <v>271025</v>
      </c>
      <c r="G260" s="7" t="n">
        <f aca="false">SUM(G232:G258)</f>
        <v>237425</v>
      </c>
      <c r="H260" s="7" t="n">
        <f aca="false">SUM(H232:H258)</f>
        <v>336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20</v>
      </c>
      <c r="D277" s="5" t="n">
        <v>0</v>
      </c>
      <c r="E277" s="5" t="n">
        <v>0</v>
      </c>
      <c r="F277" s="5" t="n">
        <v>1520</v>
      </c>
      <c r="G277" s="5" t="n">
        <v>1360</v>
      </c>
      <c r="H277" s="5" t="n">
        <v>1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0</v>
      </c>
      <c r="D282" s="5" t="n">
        <v>100</v>
      </c>
      <c r="E282" s="5" t="n">
        <v>20</v>
      </c>
      <c r="F282" s="5" t="n">
        <v>120</v>
      </c>
      <c r="G282" s="5" t="n">
        <v>100</v>
      </c>
      <c r="H282" s="5" t="n">
        <v>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25</v>
      </c>
      <c r="H285" s="5" t="n">
        <v>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90</v>
      </c>
      <c r="D293" s="7" t="n">
        <f aca="false">SUM(D270:D291)</f>
        <v>100</v>
      </c>
      <c r="E293" s="7" t="n">
        <f aca="false">SUM(E270:E291)</f>
        <v>20</v>
      </c>
      <c r="F293" s="7" t="n">
        <f aca="false">SUM(F270:F291)</f>
        <v>1770</v>
      </c>
      <c r="G293" s="7" t="n">
        <f aca="false">SUM(G270:G291)</f>
        <v>1585</v>
      </c>
      <c r="H293" s="7" t="n">
        <f aca="false">SUM(H270:H291)</f>
        <v>1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8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23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23</v>
      </c>
      <c r="F411" s="7" t="n">
        <f aca="false">SUM(F406:F409)</f>
        <v>240</v>
      </c>
      <c r="G411" s="7" t="n">
        <f aca="false">SUM(G406:G409)</f>
        <v>170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23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450</v>
      </c>
      <c r="D452" s="5" t="n">
        <v>0</v>
      </c>
      <c r="E452" s="5" t="n">
        <v>50</v>
      </c>
      <c r="F452" s="5" t="n">
        <v>10400</v>
      </c>
      <c r="G452" s="5" t="n">
        <v>10050</v>
      </c>
      <c r="H452" s="5" t="n">
        <v>3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0</v>
      </c>
      <c r="F454" s="5" t="n">
        <v>2750</v>
      </c>
      <c r="G454" s="5" t="n">
        <v>2000</v>
      </c>
      <c r="H454" s="5" t="n">
        <v>7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375</v>
      </c>
      <c r="H455" s="5" t="n">
        <v>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0950</v>
      </c>
      <c r="D461" s="5" t="n">
        <v>10575</v>
      </c>
      <c r="E461" s="5" t="n">
        <v>25</v>
      </c>
      <c r="F461" s="5" t="n">
        <v>111500</v>
      </c>
      <c r="G461" s="5" t="n">
        <v>86500</v>
      </c>
      <c r="H461" s="5" t="n">
        <v>25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175</v>
      </c>
      <c r="D463" s="5" t="n">
        <v>0</v>
      </c>
      <c r="E463" s="5" t="n">
        <v>0</v>
      </c>
      <c r="F463" s="5" t="n">
        <v>3175</v>
      </c>
      <c r="G463" s="5" t="n">
        <v>500</v>
      </c>
      <c r="H463" s="5" t="n">
        <v>26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1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00</v>
      </c>
      <c r="D467" s="5" t="n">
        <v>0</v>
      </c>
      <c r="E467" s="5" t="n">
        <v>0</v>
      </c>
      <c r="F467" s="5" t="n">
        <v>800</v>
      </c>
      <c r="G467" s="5" t="n">
        <v>200</v>
      </c>
      <c r="H467" s="5" t="n">
        <v>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750</v>
      </c>
      <c r="D474" s="5" t="n">
        <v>0</v>
      </c>
      <c r="E474" s="5" t="n">
        <v>0</v>
      </c>
      <c r="F474" s="5" t="n">
        <v>10750</v>
      </c>
      <c r="G474" s="5" t="n">
        <v>2925</v>
      </c>
      <c r="H474" s="5" t="n">
        <v>7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2050</v>
      </c>
      <c r="D476" s="7" t="n">
        <f aca="false">SUM(D451:D474)</f>
        <v>10575</v>
      </c>
      <c r="E476" s="7" t="n">
        <f aca="false">SUM(E451:E474)</f>
        <v>75</v>
      </c>
      <c r="F476" s="7" t="n">
        <f aca="false">SUM(F451:F474)</f>
        <v>142550</v>
      </c>
      <c r="G476" s="7" t="n">
        <f aca="false">SUM(G451:G474)</f>
        <v>104325</v>
      </c>
      <c r="H476" s="7" t="n">
        <f aca="false">SUM(H451:H474)</f>
        <v>382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05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100</v>
      </c>
      <c r="D486" s="5" t="n">
        <v>0</v>
      </c>
      <c r="E486" s="5" t="n">
        <v>25</v>
      </c>
      <c r="F486" s="5" t="n">
        <v>26075</v>
      </c>
      <c r="G486" s="5" t="n">
        <v>24250</v>
      </c>
      <c r="H486" s="5" t="n">
        <v>18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600</v>
      </c>
      <c r="D488" s="5" t="n">
        <v>0</v>
      </c>
      <c r="E488" s="5" t="n">
        <v>25</v>
      </c>
      <c r="F488" s="5" t="n">
        <v>2575</v>
      </c>
      <c r="G488" s="5" t="n">
        <v>950</v>
      </c>
      <c r="H488" s="5" t="n">
        <v>16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475</v>
      </c>
      <c r="D490" s="5" t="n">
        <v>0</v>
      </c>
      <c r="E490" s="5" t="n">
        <v>25</v>
      </c>
      <c r="F490" s="5" t="n">
        <v>8450</v>
      </c>
      <c r="G490" s="5" t="n">
        <v>8100</v>
      </c>
      <c r="H490" s="5" t="n">
        <v>3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75</v>
      </c>
      <c r="D491" s="5" t="n">
        <v>0</v>
      </c>
      <c r="E491" s="5" t="n">
        <v>150</v>
      </c>
      <c r="F491" s="5" t="n">
        <v>12625</v>
      </c>
      <c r="G491" s="5" t="n">
        <v>8075</v>
      </c>
      <c r="H491" s="5" t="n">
        <v>45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75</v>
      </c>
      <c r="D498" s="5" t="n">
        <v>0</v>
      </c>
      <c r="E498" s="5" t="n">
        <v>0</v>
      </c>
      <c r="F498" s="5" t="n">
        <v>3575</v>
      </c>
      <c r="G498" s="5" t="n">
        <v>3550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50</v>
      </c>
      <c r="D499" s="5" t="n">
        <v>0</v>
      </c>
      <c r="E499" s="5" t="n">
        <v>0</v>
      </c>
      <c r="F499" s="5" t="n">
        <v>17550</v>
      </c>
      <c r="G499" s="5" t="n">
        <v>17500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075</v>
      </c>
      <c r="D500" s="5" t="n">
        <v>525</v>
      </c>
      <c r="E500" s="5" t="n">
        <v>0</v>
      </c>
      <c r="F500" s="5" t="n">
        <v>6600</v>
      </c>
      <c r="G500" s="5" t="n">
        <v>6275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75</v>
      </c>
      <c r="D501" s="5" t="n">
        <v>0</v>
      </c>
      <c r="E501" s="5" t="n">
        <v>0</v>
      </c>
      <c r="F501" s="5" t="n">
        <v>6575</v>
      </c>
      <c r="G501" s="5" t="n">
        <v>2475</v>
      </c>
      <c r="H501" s="5" t="n">
        <v>4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9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4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75</v>
      </c>
      <c r="D505" s="5" t="n">
        <v>0</v>
      </c>
      <c r="E505" s="5" t="n">
        <v>0</v>
      </c>
      <c r="F505" s="5" t="n">
        <v>23075</v>
      </c>
      <c r="G505" s="5" t="n">
        <v>19900</v>
      </c>
      <c r="H505" s="5" t="n">
        <v>31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9550</v>
      </c>
      <c r="D517" s="7" t="n">
        <f aca="false">SUM(D486:D515)</f>
        <v>525</v>
      </c>
      <c r="E517" s="7" t="n">
        <f aca="false">SUM(E486:E515)</f>
        <v>225</v>
      </c>
      <c r="F517" s="7" t="n">
        <f aca="false">SUM(F486:F515)</f>
        <v>119850</v>
      </c>
      <c r="G517" s="7" t="n">
        <f aca="false">SUM(G486:G515)</f>
        <v>101900</v>
      </c>
      <c r="H517" s="7" t="n">
        <f aca="false">SUM(H486:H515)</f>
        <v>179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00</v>
      </c>
      <c r="D527" s="5" t="n">
        <v>0</v>
      </c>
      <c r="E527" s="5" t="n">
        <v>20</v>
      </c>
      <c r="F527" s="5" t="n">
        <v>680</v>
      </c>
      <c r="G527" s="5" t="n">
        <v>460</v>
      </c>
      <c r="H527" s="5" t="n">
        <v>2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20</v>
      </c>
      <c r="D532" s="5" t="n">
        <v>0</v>
      </c>
      <c r="E532" s="5" t="n">
        <v>0</v>
      </c>
      <c r="F532" s="5" t="n">
        <v>1620</v>
      </c>
      <c r="G532" s="5" t="n">
        <v>260</v>
      </c>
      <c r="H532" s="5" t="n">
        <v>13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400</v>
      </c>
      <c r="G536" s="7" t="n">
        <f aca="false">SUM(G527:G534)</f>
        <v>760</v>
      </c>
      <c r="H536" s="7" t="n">
        <f aca="false">SUM(H527:H534)</f>
        <v>16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40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940</v>
      </c>
      <c r="H555" s="7" t="n">
        <f aca="false">SUM(H546:H553)</f>
        <v>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9260</v>
      </c>
      <c r="D566" s="5" t="n">
        <v>0</v>
      </c>
      <c r="E566" s="5" t="n">
        <v>80</v>
      </c>
      <c r="F566" s="5" t="n">
        <v>9180</v>
      </c>
      <c r="G566" s="5" t="n">
        <v>2340</v>
      </c>
      <c r="H566" s="5" t="n">
        <v>68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0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232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2240</v>
      </c>
      <c r="G574" s="7" t="n">
        <f aca="false">SUM(G565:G572)</f>
        <v>5240</v>
      </c>
      <c r="H574" s="7" t="n">
        <f aca="false">SUM(H565:H572)</f>
        <v>70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48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580</v>
      </c>
      <c r="D612" s="5" t="n">
        <v>0</v>
      </c>
      <c r="E612" s="5" t="n">
        <v>0</v>
      </c>
      <c r="F612" s="5" t="n">
        <v>35580</v>
      </c>
      <c r="G612" s="5" t="n">
        <v>24558</v>
      </c>
      <c r="H612" s="5" t="n">
        <v>1102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886</v>
      </c>
      <c r="D613" s="5" t="n">
        <v>0</v>
      </c>
      <c r="E613" s="5" t="n">
        <v>0</v>
      </c>
      <c r="F613" s="5" t="n">
        <v>17886</v>
      </c>
      <c r="G613" s="5" t="n">
        <v>16704</v>
      </c>
      <c r="H613" s="5" t="n">
        <v>11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44</v>
      </c>
      <c r="D615" s="5" t="n">
        <v>0</v>
      </c>
      <c r="E615" s="5" t="n">
        <v>0</v>
      </c>
      <c r="F615" s="5" t="n">
        <v>5244</v>
      </c>
      <c r="G615" s="5" t="n">
        <v>1776</v>
      </c>
      <c r="H615" s="5" t="n">
        <v>346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588</v>
      </c>
      <c r="D616" s="5" t="n">
        <v>0</v>
      </c>
      <c r="E616" s="5" t="n">
        <v>0</v>
      </c>
      <c r="F616" s="5" t="n">
        <v>42588</v>
      </c>
      <c r="G616" s="5" t="n">
        <v>22644</v>
      </c>
      <c r="H616" s="5" t="n">
        <v>1994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368</v>
      </c>
      <c r="D618" s="5" t="n">
        <v>0</v>
      </c>
      <c r="E618" s="5" t="n">
        <v>300</v>
      </c>
      <c r="F618" s="5" t="n">
        <v>43068</v>
      </c>
      <c r="G618" s="5" t="n">
        <v>34272</v>
      </c>
      <c r="H618" s="5" t="n">
        <v>879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688</v>
      </c>
      <c r="D622" s="5" t="n">
        <v>0</v>
      </c>
      <c r="E622" s="5" t="n">
        <v>0</v>
      </c>
      <c r="F622" s="5" t="n">
        <v>29688</v>
      </c>
      <c r="G622" s="5" t="n">
        <v>25272</v>
      </c>
      <c r="H622" s="5" t="n">
        <v>44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766</v>
      </c>
      <c r="D623" s="5" t="n">
        <v>0</v>
      </c>
      <c r="E623" s="5" t="n">
        <v>0</v>
      </c>
      <c r="F623" s="5" t="n">
        <v>14766</v>
      </c>
      <c r="G623" s="5" t="n">
        <v>12324</v>
      </c>
      <c r="H623" s="5" t="n">
        <v>244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0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0970</v>
      </c>
      <c r="D633" s="7" t="n">
        <f aca="false">SUM(D603:D631)</f>
        <v>0</v>
      </c>
      <c r="E633" s="7" t="n">
        <f aca="false">SUM(E603:E631)</f>
        <v>300</v>
      </c>
      <c r="F633" s="7" t="n">
        <f aca="false">SUM(F603:F631)</f>
        <v>200670</v>
      </c>
      <c r="G633" s="7" t="n">
        <f aca="false">SUM(G603:G631)</f>
        <v>145218</v>
      </c>
      <c r="H633" s="7" t="n">
        <f aca="false">SUM(H603:H631)</f>
        <v>554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0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0</v>
      </c>
      <c r="D666" s="5" t="n">
        <v>0</v>
      </c>
      <c r="E666" s="5" t="n">
        <v>0</v>
      </c>
      <c r="F666" s="5" t="n">
        <v>480</v>
      </c>
      <c r="G666" s="5" t="n">
        <v>468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8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86</v>
      </c>
      <c r="G673" s="7" t="n">
        <f aca="false">SUM(G643:G671)</f>
        <v>474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324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6</v>
      </c>
      <c r="G713" s="7" t="n">
        <f aca="false">SUM(G683:G711)</f>
        <v>5148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94</v>
      </c>
      <c r="D849" s="5" t="n">
        <v>0</v>
      </c>
      <c r="E849" s="5" t="n">
        <v>0</v>
      </c>
      <c r="F849" s="5" t="n">
        <v>1794</v>
      </c>
      <c r="G849" s="5" t="n">
        <v>1278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552</v>
      </c>
      <c r="D856" s="5" t="n">
        <v>0</v>
      </c>
      <c r="E856" s="5" t="n">
        <v>0</v>
      </c>
      <c r="F856" s="5" t="n">
        <v>12552</v>
      </c>
      <c r="G856" s="5" t="n">
        <v>10326</v>
      </c>
      <c r="H856" s="5" t="n">
        <v>222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698</v>
      </c>
      <c r="D857" s="5" t="n">
        <v>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610</v>
      </c>
      <c r="D858" s="5" t="n">
        <v>0</v>
      </c>
      <c r="E858" s="5" t="n">
        <v>150</v>
      </c>
      <c r="F858" s="5" t="n">
        <v>11460</v>
      </c>
      <c r="G858" s="5" t="n">
        <v>9216</v>
      </c>
      <c r="H858" s="5" t="n">
        <v>224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0</v>
      </c>
      <c r="F862" s="5" t="n">
        <v>11706</v>
      </c>
      <c r="G862" s="5" t="n">
        <v>10692</v>
      </c>
      <c r="H862" s="5" t="n">
        <v>101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582</v>
      </c>
      <c r="D863" s="5" t="n">
        <v>0</v>
      </c>
      <c r="E863" s="5" t="n">
        <v>0</v>
      </c>
      <c r="F863" s="5" t="n">
        <v>6582</v>
      </c>
      <c r="G863" s="5" t="n">
        <v>600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3604</v>
      </c>
      <c r="D873" s="7" t="n">
        <f aca="false">SUM(D843:D871)</f>
        <v>0</v>
      </c>
      <c r="E873" s="7" t="n">
        <f aca="false">SUM(E843:E871)</f>
        <v>150</v>
      </c>
      <c r="F873" s="7" t="n">
        <f aca="false">SUM(F843:F871)</f>
        <v>53454</v>
      </c>
      <c r="G873" s="7" t="n">
        <f aca="false">SUM(G843:G871)</f>
        <v>46404</v>
      </c>
      <c r="H873" s="7" t="n">
        <f aca="false">SUM(H843:H871)</f>
        <v>705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5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8975</v>
      </c>
      <c r="D1012" s="5" t="n">
        <v>0</v>
      </c>
      <c r="E1012" s="5" t="n">
        <v>0</v>
      </c>
      <c r="F1012" s="5" t="n">
        <v>58975</v>
      </c>
      <c r="G1012" s="5" t="n">
        <v>35075</v>
      </c>
      <c r="H1012" s="5" t="n">
        <v>2390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25</v>
      </c>
      <c r="D1014" s="5" t="n">
        <v>0</v>
      </c>
      <c r="E1014" s="5" t="n">
        <v>25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919300</v>
      </c>
      <c r="D1015" s="5" t="n">
        <v>0</v>
      </c>
      <c r="E1015" s="5" t="n">
        <v>4550</v>
      </c>
      <c r="F1015" s="5" t="n">
        <v>914750</v>
      </c>
      <c r="G1015" s="5" t="n">
        <v>514775</v>
      </c>
      <c r="H1015" s="5" t="n">
        <v>39997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700</v>
      </c>
      <c r="D1018" s="5" t="n">
        <v>0</v>
      </c>
      <c r="E1018" s="5" t="n">
        <v>0</v>
      </c>
      <c r="F1018" s="5" t="n">
        <v>38700</v>
      </c>
      <c r="G1018" s="5" t="n">
        <v>31750</v>
      </c>
      <c r="H1018" s="5" t="n">
        <v>695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5375</v>
      </c>
      <c r="D1020" s="5" t="n">
        <v>0</v>
      </c>
      <c r="E1020" s="5" t="n">
        <v>3025</v>
      </c>
      <c r="F1020" s="5" t="n">
        <v>182350</v>
      </c>
      <c r="G1020" s="5" t="n">
        <v>173700</v>
      </c>
      <c r="H1020" s="5" t="n">
        <v>865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400</v>
      </c>
      <c r="D1022" s="5" t="n">
        <v>0</v>
      </c>
      <c r="E1022" s="5" t="n">
        <v>275</v>
      </c>
      <c r="F1022" s="5" t="n">
        <v>125</v>
      </c>
      <c r="G1022" s="5" t="n">
        <v>0</v>
      </c>
      <c r="H1022" s="5" t="n">
        <v>125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55125</v>
      </c>
      <c r="D1036" s="7" t="n">
        <f aca="false">SUM(D1003:D1034)</f>
        <v>0</v>
      </c>
      <c r="E1036" s="7" t="n">
        <f aca="false">SUM(E1003:E1034)</f>
        <v>7875</v>
      </c>
      <c r="F1036" s="7" t="n">
        <f aca="false">SUM(F1003:F1034)</f>
        <v>1347250</v>
      </c>
      <c r="G1036" s="7" t="n">
        <f aca="false">SUM(G1003:G1034)</f>
        <v>892800</v>
      </c>
      <c r="H1036" s="7" t="n">
        <f aca="false">SUM(H1003:H1034)</f>
        <v>45445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787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3700</v>
      </c>
      <c r="D1057" s="5" t="n">
        <v>0</v>
      </c>
      <c r="E1057" s="5" t="n">
        <v>0</v>
      </c>
      <c r="F1057" s="5" t="n">
        <v>53700</v>
      </c>
      <c r="G1057" s="5" t="n">
        <v>52250</v>
      </c>
      <c r="H1057" s="5" t="n">
        <v>14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6950</v>
      </c>
      <c r="D1058" s="5" t="n">
        <v>0</v>
      </c>
      <c r="E1058" s="5" t="n">
        <v>2550</v>
      </c>
      <c r="F1058" s="5" t="n">
        <v>134400</v>
      </c>
      <c r="G1058" s="5" t="n">
        <v>65425</v>
      </c>
      <c r="H1058" s="5" t="n">
        <v>6897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925</v>
      </c>
      <c r="D1063" s="5" t="n">
        <v>0</v>
      </c>
      <c r="E1063" s="5" t="n">
        <v>0</v>
      </c>
      <c r="F1063" s="5" t="n">
        <v>56925</v>
      </c>
      <c r="G1063" s="5" t="n">
        <v>56325</v>
      </c>
      <c r="H1063" s="5" t="n">
        <v>60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2725</v>
      </c>
      <c r="D1077" s="5" t="n">
        <v>0</v>
      </c>
      <c r="E1077" s="5" t="n">
        <v>100</v>
      </c>
      <c r="F1077" s="5" t="n">
        <v>2625</v>
      </c>
      <c r="G1077" s="5" t="n">
        <v>0</v>
      </c>
      <c r="H1077" s="5" t="n">
        <v>2625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60375</v>
      </c>
      <c r="D1079" s="7" t="n">
        <f aca="false">SUM(D1046:D1077)</f>
        <v>0</v>
      </c>
      <c r="E1079" s="7" t="n">
        <f aca="false">SUM(E1046:E1077)</f>
        <v>2650</v>
      </c>
      <c r="F1079" s="7" t="n">
        <f aca="false">SUM(F1046:F1077)</f>
        <v>257725</v>
      </c>
      <c r="G1079" s="7" t="n">
        <f aca="false">SUM(G1046:G1077)</f>
        <v>181725</v>
      </c>
      <c r="H1079" s="7" t="n">
        <f aca="false">SUM(H1046:H1077)</f>
        <v>7600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6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8925</v>
      </c>
      <c r="D1098" s="5" t="n">
        <v>0</v>
      </c>
      <c r="E1098" s="5" t="n">
        <v>0</v>
      </c>
      <c r="F1098" s="5" t="n">
        <v>68925</v>
      </c>
      <c r="G1098" s="5" t="n">
        <v>56525</v>
      </c>
      <c r="H1098" s="5" t="n">
        <v>12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92275</v>
      </c>
      <c r="D1101" s="5" t="n">
        <v>0</v>
      </c>
      <c r="E1101" s="5" t="n">
        <v>800</v>
      </c>
      <c r="F1101" s="5" t="n">
        <v>91475</v>
      </c>
      <c r="G1101" s="5" t="n">
        <v>26825</v>
      </c>
      <c r="H1101" s="5" t="n">
        <v>646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2150</v>
      </c>
      <c r="D1104" s="5" t="n">
        <v>0</v>
      </c>
      <c r="E1104" s="5" t="n">
        <v>375</v>
      </c>
      <c r="F1104" s="5" t="n">
        <v>51775</v>
      </c>
      <c r="G1104" s="5" t="n">
        <v>31525</v>
      </c>
      <c r="H1104" s="5" t="n">
        <v>20250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301575</v>
      </c>
      <c r="D1122" s="7" t="n">
        <f aca="false">SUM(D1089:D1120)</f>
        <v>0</v>
      </c>
      <c r="E1122" s="7" t="n">
        <f aca="false">SUM(E1089:E1120)</f>
        <v>1175</v>
      </c>
      <c r="F1122" s="7" t="n">
        <f aca="false">SUM(F1089:F1120)</f>
        <v>300400</v>
      </c>
      <c r="G1122" s="7" t="n">
        <f aca="false">SUM(G1089:G1120)</f>
        <v>193225</v>
      </c>
      <c r="H1122" s="7" t="n">
        <f aca="false">SUM(H1089:H1120)</f>
        <v>107175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175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25</v>
      </c>
      <c r="D1137" s="5" t="n">
        <v>0</v>
      </c>
      <c r="E1137" s="5" t="n">
        <v>0</v>
      </c>
      <c r="F1137" s="5" t="n">
        <v>525</v>
      </c>
      <c r="G1137" s="5" t="n">
        <v>0</v>
      </c>
      <c r="H1137" s="5" t="n">
        <v>52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9350</v>
      </c>
      <c r="D1139" s="5" t="n">
        <v>0</v>
      </c>
      <c r="E1139" s="5" t="n">
        <v>0</v>
      </c>
      <c r="F1139" s="5" t="n">
        <v>59350</v>
      </c>
      <c r="G1139" s="5" t="n">
        <v>41900</v>
      </c>
      <c r="H1139" s="5" t="n">
        <v>174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0</v>
      </c>
      <c r="H1142" s="5" t="n">
        <v>25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75</v>
      </c>
      <c r="D1143" s="5" t="n">
        <v>0</v>
      </c>
      <c r="E1143" s="5" t="n">
        <v>0</v>
      </c>
      <c r="F1143" s="5" t="n">
        <v>8575</v>
      </c>
      <c r="G1143" s="5" t="n">
        <v>8525</v>
      </c>
      <c r="H1143" s="5" t="n">
        <v>5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9475</v>
      </c>
      <c r="D1144" s="5" t="n">
        <v>0</v>
      </c>
      <c r="E1144" s="5" t="n">
        <v>0</v>
      </c>
      <c r="F1144" s="5" t="n">
        <v>59475</v>
      </c>
      <c r="G1144" s="5" t="n">
        <v>44425</v>
      </c>
      <c r="H1144" s="5" t="n">
        <v>150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75</v>
      </c>
      <c r="D1157" s="5" t="n">
        <v>0</v>
      </c>
      <c r="E1157" s="5" t="n">
        <v>25</v>
      </c>
      <c r="F1157" s="5" t="n">
        <v>99350</v>
      </c>
      <c r="G1157" s="5" t="n">
        <v>99300</v>
      </c>
      <c r="H1157" s="5" t="n">
        <v>5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1050</v>
      </c>
      <c r="D1160" s="7" t="n">
        <f aca="false">SUM(D1132:D1158)</f>
        <v>0</v>
      </c>
      <c r="E1160" s="7" t="n">
        <f aca="false">SUM(E1132:E1158)</f>
        <v>25</v>
      </c>
      <c r="F1160" s="7" t="n">
        <f aca="false">SUM(F1132:F1158)</f>
        <v>271025</v>
      </c>
      <c r="G1160" s="7" t="n">
        <f aca="false">SUM(G1132:G1158)</f>
        <v>237425</v>
      </c>
      <c r="H1160" s="7" t="n">
        <f aca="false">SUM(H1132:H1158)</f>
        <v>3360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520</v>
      </c>
      <c r="D1177" s="5" t="n">
        <v>0</v>
      </c>
      <c r="E1177" s="5" t="n">
        <v>0</v>
      </c>
      <c r="F1177" s="5" t="n">
        <v>1520</v>
      </c>
      <c r="G1177" s="5" t="n">
        <v>1360</v>
      </c>
      <c r="H1177" s="5" t="n">
        <v>16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40</v>
      </c>
      <c r="D1182" s="5" t="n">
        <v>100</v>
      </c>
      <c r="E1182" s="5" t="n">
        <v>20</v>
      </c>
      <c r="F1182" s="5" t="n">
        <v>120</v>
      </c>
      <c r="G1182" s="5" t="n">
        <v>100</v>
      </c>
      <c r="H1182" s="5" t="n">
        <v>2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25</v>
      </c>
      <c r="H1185" s="5" t="n">
        <v>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90</v>
      </c>
      <c r="D1193" s="7" t="n">
        <f aca="false">SUM(D1170:D1191)</f>
        <v>100</v>
      </c>
      <c r="E1193" s="7" t="n">
        <f aca="false">SUM(E1170:E1191)</f>
        <v>20</v>
      </c>
      <c r="F1193" s="7" t="n">
        <f aca="false">SUM(F1170:F1191)</f>
        <v>1770</v>
      </c>
      <c r="G1193" s="7" t="n">
        <f aca="false">SUM(G1170:G1191)</f>
        <v>1585</v>
      </c>
      <c r="H1193" s="7" t="n">
        <f aca="false">SUM(H1170:H1191)</f>
        <v>18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8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3-30T08:22:39Z</dcterms:modified>
  <cp:revision>0</cp:revision>
  <dc:subject/>
  <dc:title/>
</cp:coreProperties>
</file>