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5</v>
      </c>
      <c r="E39" s="5" t="n">
        <v>0</v>
      </c>
      <c r="F39" s="5" t="n">
        <v>379</v>
      </c>
      <c r="G39" s="5" t="n">
        <v>295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5</v>
      </c>
      <c r="D43" s="7" t="n">
        <f aca="false">SUM(D38:D41)</f>
        <v>5</v>
      </c>
      <c r="E43" s="7" t="n">
        <f aca="false">SUM(E38:E41)</f>
        <v>0</v>
      </c>
      <c r="F43" s="7" t="n">
        <f aca="false">SUM(F38:F41)</f>
        <v>610</v>
      </c>
      <c r="G43" s="7" t="n">
        <f aca="false">SUM(G38:G41)</f>
        <v>476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250</v>
      </c>
      <c r="D53" s="5" t="n">
        <v>0</v>
      </c>
      <c r="E53" s="5" t="n">
        <v>250</v>
      </c>
      <c r="F53" s="5" t="n">
        <v>2000</v>
      </c>
      <c r="G53" s="5" t="n">
        <v>50</v>
      </c>
      <c r="H53" s="5" t="n">
        <v>19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0650</v>
      </c>
      <c r="D57" s="5" t="n">
        <v>0</v>
      </c>
      <c r="E57" s="5" t="n">
        <v>0</v>
      </c>
      <c r="F57" s="5" t="n">
        <v>10650</v>
      </c>
      <c r="G57" s="5" t="n">
        <v>5225</v>
      </c>
      <c r="H57" s="5" t="n">
        <v>5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750</v>
      </c>
      <c r="D61" s="5" t="n">
        <v>300</v>
      </c>
      <c r="E61" s="5" t="n">
        <v>1550</v>
      </c>
      <c r="F61" s="5" t="n">
        <v>17500</v>
      </c>
      <c r="G61" s="5" t="n">
        <v>15550</v>
      </c>
      <c r="H61" s="5" t="n">
        <v>1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475</v>
      </c>
      <c r="D63" s="5" t="n">
        <v>0</v>
      </c>
      <c r="E63" s="5" t="n">
        <v>3525</v>
      </c>
      <c r="F63" s="5" t="n">
        <v>74950</v>
      </c>
      <c r="G63" s="5" t="n">
        <v>21300</v>
      </c>
      <c r="H63" s="5" t="n">
        <v>53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2025</v>
      </c>
      <c r="D65" s="5" t="n">
        <v>0</v>
      </c>
      <c r="E65" s="5" t="n">
        <v>2000</v>
      </c>
      <c r="F65" s="5" t="n">
        <v>50025</v>
      </c>
      <c r="G65" s="5" t="n">
        <v>46750</v>
      </c>
      <c r="H65" s="5" t="n">
        <v>3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375</v>
      </c>
      <c r="D69" s="5" t="n">
        <v>0</v>
      </c>
      <c r="E69" s="5" t="n">
        <v>4125</v>
      </c>
      <c r="F69" s="5" t="n">
        <v>33250</v>
      </c>
      <c r="G69" s="5" t="n">
        <v>13750</v>
      </c>
      <c r="H69" s="5" t="n">
        <v>19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300</v>
      </c>
      <c r="D76" s="5" t="n">
        <v>0</v>
      </c>
      <c r="E76" s="5" t="n">
        <v>225</v>
      </c>
      <c r="F76" s="5" t="n">
        <v>73075</v>
      </c>
      <c r="G76" s="5" t="n">
        <v>70825</v>
      </c>
      <c r="H76" s="5" t="n">
        <v>2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4750</v>
      </c>
      <c r="D80" s="7" t="n">
        <f aca="false">SUM(D53:D78)</f>
        <v>300</v>
      </c>
      <c r="E80" s="7" t="n">
        <f aca="false">SUM(E53:E78)</f>
        <v>11675</v>
      </c>
      <c r="F80" s="7" t="n">
        <f aca="false">SUM(F53:F78)</f>
        <v>283375</v>
      </c>
      <c r="G80" s="7" t="n">
        <f aca="false">SUM(G53:G78)</f>
        <v>191200</v>
      </c>
      <c r="H80" s="7" t="n">
        <f aca="false">SUM(H53:H78)</f>
        <v>92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1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50</v>
      </c>
      <c r="D94" s="5" t="n">
        <v>30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225</v>
      </c>
      <c r="D96" s="5" t="n">
        <v>0</v>
      </c>
      <c r="E96" s="5" t="n">
        <v>50</v>
      </c>
      <c r="F96" s="5" t="n">
        <v>17175</v>
      </c>
      <c r="G96" s="5" t="n">
        <v>9675</v>
      </c>
      <c r="H96" s="5" t="n">
        <v>7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075</v>
      </c>
      <c r="D100" s="5" t="n">
        <v>0</v>
      </c>
      <c r="E100" s="5" t="n">
        <v>0</v>
      </c>
      <c r="F100" s="5" t="n">
        <v>18075</v>
      </c>
      <c r="G100" s="5" t="n">
        <v>6875</v>
      </c>
      <c r="H100" s="5" t="n">
        <v>11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425</v>
      </c>
      <c r="H102" s="5" t="n">
        <v>8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525</v>
      </c>
      <c r="D103" s="5" t="n">
        <v>0</v>
      </c>
      <c r="E103" s="5" t="n">
        <v>0</v>
      </c>
      <c r="F103" s="5" t="n">
        <v>19525</v>
      </c>
      <c r="G103" s="5" t="n">
        <v>7075</v>
      </c>
      <c r="H103" s="5" t="n">
        <v>12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875</v>
      </c>
      <c r="D106" s="5" t="n">
        <v>0</v>
      </c>
      <c r="E106" s="5" t="n">
        <v>100</v>
      </c>
      <c r="F106" s="5" t="n">
        <v>3775</v>
      </c>
      <c r="G106" s="5" t="n">
        <v>35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6825</v>
      </c>
      <c r="D108" s="5" t="n">
        <v>0</v>
      </c>
      <c r="E108" s="5" t="n">
        <v>0</v>
      </c>
      <c r="F108" s="5" t="n">
        <v>6825</v>
      </c>
      <c r="G108" s="5" t="n">
        <v>68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050</v>
      </c>
      <c r="D121" s="7" t="n">
        <f aca="false">SUM(D90:D119)</f>
        <v>300</v>
      </c>
      <c r="E121" s="7" t="n">
        <f aca="false">SUM(E90:E119)</f>
        <v>150</v>
      </c>
      <c r="F121" s="7" t="n">
        <f aca="false">SUM(F90:F119)</f>
        <v>134200</v>
      </c>
      <c r="G121" s="7" t="n">
        <f aca="false">SUM(G90:G119)</f>
        <v>73750</v>
      </c>
      <c r="H121" s="7" t="n">
        <f aca="false">SUM(H90:H119)</f>
        <v>60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40</v>
      </c>
      <c r="D131" s="5" t="n">
        <v>0</v>
      </c>
      <c r="E131" s="5" t="n">
        <v>0</v>
      </c>
      <c r="F131" s="5" t="n">
        <v>6140</v>
      </c>
      <c r="G131" s="5" t="n">
        <v>56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500</v>
      </c>
      <c r="D132" s="5" t="n">
        <v>0</v>
      </c>
      <c r="E132" s="5" t="n">
        <v>40</v>
      </c>
      <c r="F132" s="5" t="n">
        <v>48460</v>
      </c>
      <c r="G132" s="5" t="n">
        <v>46540</v>
      </c>
      <c r="H132" s="5" t="n">
        <v>1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860</v>
      </c>
      <c r="D133" s="5" t="n">
        <v>0</v>
      </c>
      <c r="E133" s="5" t="n">
        <v>180</v>
      </c>
      <c r="F133" s="5" t="n">
        <v>45680</v>
      </c>
      <c r="G133" s="5" t="n">
        <v>45080</v>
      </c>
      <c r="H133" s="5" t="n">
        <v>6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540</v>
      </c>
      <c r="D134" s="5" t="n">
        <v>0</v>
      </c>
      <c r="E134" s="5" t="n">
        <v>20</v>
      </c>
      <c r="F134" s="5" t="n">
        <v>520</v>
      </c>
      <c r="G134" s="5" t="n">
        <v>48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20</v>
      </c>
      <c r="F135" s="5" t="n">
        <v>3180</v>
      </c>
      <c r="G135" s="5" t="n">
        <v>2520</v>
      </c>
      <c r="H135" s="5" t="n">
        <v>6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100</v>
      </c>
      <c r="D136" s="5" t="n">
        <v>0</v>
      </c>
      <c r="E136" s="5" t="n">
        <v>0</v>
      </c>
      <c r="F136" s="5" t="n">
        <v>62100</v>
      </c>
      <c r="G136" s="5" t="n">
        <v>60760</v>
      </c>
      <c r="H136" s="5" t="n">
        <v>1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480</v>
      </c>
      <c r="H138" s="5" t="n">
        <v>2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60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68340</v>
      </c>
      <c r="G141" s="7" t="n">
        <f aca="false">SUM(G131:G139)</f>
        <v>163120</v>
      </c>
      <c r="H141" s="7" t="n">
        <f aca="false">SUM(H131:H139)</f>
        <v>5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446</v>
      </c>
      <c r="D157" s="5" t="n">
        <v>0</v>
      </c>
      <c r="E157" s="5" t="n">
        <v>264</v>
      </c>
      <c r="F157" s="5" t="n">
        <v>1182</v>
      </c>
      <c r="G157" s="5" t="n">
        <v>714</v>
      </c>
      <c r="H157" s="5" t="n">
        <v>4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96</v>
      </c>
      <c r="D158" s="5" t="n">
        <v>0</v>
      </c>
      <c r="E158" s="5" t="n">
        <v>18</v>
      </c>
      <c r="F158" s="5" t="n">
        <v>1578</v>
      </c>
      <c r="G158" s="5" t="n">
        <v>1338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3816</v>
      </c>
      <c r="D160" s="5" t="n">
        <v>0</v>
      </c>
      <c r="E160" s="5" t="n">
        <v>1404</v>
      </c>
      <c r="F160" s="5" t="n">
        <v>122412</v>
      </c>
      <c r="G160" s="5" t="n">
        <v>75516</v>
      </c>
      <c r="H160" s="5" t="n">
        <v>468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952</v>
      </c>
      <c r="D163" s="5" t="n">
        <v>0</v>
      </c>
      <c r="E163" s="5" t="n">
        <v>174</v>
      </c>
      <c r="F163" s="5" t="n">
        <v>50778</v>
      </c>
      <c r="G163" s="5" t="n">
        <v>42966</v>
      </c>
      <c r="H163" s="5" t="n">
        <v>78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60</v>
      </c>
      <c r="D165" s="5" t="n">
        <v>0</v>
      </c>
      <c r="E165" s="5" t="n">
        <v>846</v>
      </c>
      <c r="F165" s="5" t="n">
        <v>52014</v>
      </c>
      <c r="G165" s="5" t="n">
        <v>40002</v>
      </c>
      <c r="H165" s="5" t="n">
        <v>120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310</v>
      </c>
      <c r="D169" s="5" t="n">
        <v>0</v>
      </c>
      <c r="E169" s="5" t="n">
        <v>0</v>
      </c>
      <c r="F169" s="5" t="n">
        <v>44310</v>
      </c>
      <c r="G169" s="5" t="n">
        <v>33264</v>
      </c>
      <c r="H169" s="5" t="n">
        <v>110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94804</v>
      </c>
      <c r="D181" s="7" t="n">
        <f aca="false">SUM(D151:D179)</f>
        <v>0</v>
      </c>
      <c r="E181" s="7" t="n">
        <f aca="false">SUM(E151:E179)</f>
        <v>2706</v>
      </c>
      <c r="F181" s="7" t="n">
        <f aca="false">SUM(F151:F179)</f>
        <v>292098</v>
      </c>
      <c r="G181" s="7" t="n">
        <f aca="false">SUM(G151:G179)</f>
        <v>211728</v>
      </c>
      <c r="H181" s="7" t="n">
        <f aca="false">SUM(H151:H179)</f>
        <v>803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270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0975</v>
      </c>
      <c r="D196" s="5" t="n">
        <v>0</v>
      </c>
      <c r="E196" s="5" t="n">
        <v>400</v>
      </c>
      <c r="F196" s="5" t="n">
        <v>20575</v>
      </c>
      <c r="G196" s="5" t="n">
        <v>16975</v>
      </c>
      <c r="H196" s="5" t="n">
        <v>36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8275</v>
      </c>
      <c r="D199" s="5" t="n">
        <v>0</v>
      </c>
      <c r="E199" s="5" t="n">
        <v>1550</v>
      </c>
      <c r="F199" s="5" t="n">
        <v>46725</v>
      </c>
      <c r="G199" s="5" t="n">
        <v>18375</v>
      </c>
      <c r="H199" s="5" t="n">
        <v>28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450</v>
      </c>
      <c r="H200" s="5" t="n">
        <v>2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23450</v>
      </c>
      <c r="H202" s="5" t="n">
        <v>9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4725</v>
      </c>
      <c r="D203" s="5" t="n">
        <v>0</v>
      </c>
      <c r="E203" s="5" t="n">
        <v>0</v>
      </c>
      <c r="F203" s="5" t="n">
        <v>314725</v>
      </c>
      <c r="G203" s="5" t="n">
        <v>239250</v>
      </c>
      <c r="H203" s="5" t="n">
        <v>754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275</v>
      </c>
      <c r="D204" s="5" t="n">
        <v>0</v>
      </c>
      <c r="E204" s="5" t="n">
        <v>75</v>
      </c>
      <c r="F204" s="5" t="n">
        <v>5200</v>
      </c>
      <c r="G204" s="5" t="n">
        <v>3475</v>
      </c>
      <c r="H204" s="5" t="n">
        <v>17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0100</v>
      </c>
      <c r="D205" s="5" t="n">
        <v>0</v>
      </c>
      <c r="E205" s="5" t="n">
        <v>5200</v>
      </c>
      <c r="F205" s="5" t="n">
        <v>414900</v>
      </c>
      <c r="G205" s="5" t="n">
        <v>348850</v>
      </c>
      <c r="H205" s="5" t="n">
        <v>66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2200</v>
      </c>
      <c r="D206" s="5" t="n">
        <v>0</v>
      </c>
      <c r="E206" s="5" t="n">
        <v>200</v>
      </c>
      <c r="F206" s="5" t="n">
        <v>72000</v>
      </c>
      <c r="G206" s="5" t="n">
        <v>67975</v>
      </c>
      <c r="H206" s="5" t="n">
        <v>40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2375</v>
      </c>
      <c r="D207" s="5" t="n">
        <v>0</v>
      </c>
      <c r="E207" s="5" t="n">
        <v>1475</v>
      </c>
      <c r="F207" s="5" t="n">
        <v>140900</v>
      </c>
      <c r="G207" s="5" t="n">
        <v>98450</v>
      </c>
      <c r="H207" s="5" t="n">
        <v>42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2250</v>
      </c>
      <c r="H211" s="5" t="n">
        <v>5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600</v>
      </c>
      <c r="D216" s="5" t="n">
        <v>0</v>
      </c>
      <c r="E216" s="5" t="n">
        <v>50</v>
      </c>
      <c r="F216" s="5" t="n">
        <v>53550</v>
      </c>
      <c r="G216" s="5" t="n">
        <v>38350</v>
      </c>
      <c r="H216" s="5" t="n">
        <v>15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0250</v>
      </c>
      <c r="D220" s="5" t="n">
        <v>0</v>
      </c>
      <c r="E220" s="5" t="n">
        <v>0</v>
      </c>
      <c r="F220" s="5" t="n">
        <v>10250</v>
      </c>
      <c r="G220" s="5" t="n">
        <v>10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19250</v>
      </c>
      <c r="D224" s="7" t="n">
        <f aca="false">SUM(D191:D222)</f>
        <v>0</v>
      </c>
      <c r="E224" s="7" t="n">
        <f aca="false">SUM(E191:E222)</f>
        <v>8950</v>
      </c>
      <c r="F224" s="7" t="n">
        <f aca="false">SUM(F191:F222)</f>
        <v>1210300</v>
      </c>
      <c r="G224" s="7" t="n">
        <f aca="false">SUM(G191:G222)</f>
        <v>935275</v>
      </c>
      <c r="H224" s="7" t="n">
        <f aca="false">SUM(H191:H222)</f>
        <v>2750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8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7450</v>
      </c>
      <c r="D272" s="5" t="n">
        <v>0</v>
      </c>
      <c r="E272" s="5" t="n">
        <v>0</v>
      </c>
      <c r="F272" s="5" t="n">
        <v>167450</v>
      </c>
      <c r="G272" s="5" t="n">
        <v>134375</v>
      </c>
      <c r="H272" s="5" t="n">
        <v>33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8975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228975</v>
      </c>
      <c r="G276" s="7" t="n">
        <f aca="false">SUM(G248:G274)</f>
        <v>195225</v>
      </c>
      <c r="H276" s="7" t="n">
        <f aca="false">SUM(H248:H274)</f>
        <v>33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35</v>
      </c>
      <c r="D293" s="5" t="n">
        <v>0</v>
      </c>
      <c r="E293" s="5" t="n">
        <v>25</v>
      </c>
      <c r="F293" s="5" t="n">
        <v>2210</v>
      </c>
      <c r="G293" s="5" t="n">
        <v>2175</v>
      </c>
      <c r="H293" s="5" t="n">
        <v>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50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425</v>
      </c>
      <c r="G308" s="7" t="n">
        <f aca="false">SUM(G286:G306)</f>
        <v>2390</v>
      </c>
      <c r="H308" s="7" t="n">
        <f aca="false">SUM(H286:H306)</f>
        <v>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5</v>
      </c>
      <c r="E395" s="5" t="n">
        <v>0</v>
      </c>
      <c r="F395" s="5" t="n">
        <v>309</v>
      </c>
      <c r="G395" s="5" t="n">
        <v>255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5</v>
      </c>
      <c r="E399" s="7" t="n">
        <f aca="false">SUM(E394:E397)</f>
        <v>0</v>
      </c>
      <c r="F399" s="7" t="n">
        <f aca="false">SUM(F394:F397)</f>
        <v>441</v>
      </c>
      <c r="G399" s="7" t="n">
        <f aca="false">SUM(G394:G397)</f>
        <v>378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250</v>
      </c>
      <c r="D439" s="5" t="n">
        <v>0</v>
      </c>
      <c r="E439" s="5" t="n">
        <v>250</v>
      </c>
      <c r="F439" s="5" t="n">
        <v>2000</v>
      </c>
      <c r="G439" s="5" t="n">
        <v>50</v>
      </c>
      <c r="H439" s="5" t="n">
        <v>19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0650</v>
      </c>
      <c r="D443" s="5" t="n">
        <v>0</v>
      </c>
      <c r="E443" s="5" t="n">
        <v>0</v>
      </c>
      <c r="F443" s="5" t="n">
        <v>10650</v>
      </c>
      <c r="G443" s="5" t="n">
        <v>5225</v>
      </c>
      <c r="H443" s="5" t="n">
        <v>54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750</v>
      </c>
      <c r="D447" s="5" t="n">
        <v>300</v>
      </c>
      <c r="E447" s="5" t="n">
        <v>1550</v>
      </c>
      <c r="F447" s="5" t="n">
        <v>17500</v>
      </c>
      <c r="G447" s="5" t="n">
        <v>15550</v>
      </c>
      <c r="H447" s="5" t="n">
        <v>1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475</v>
      </c>
      <c r="D449" s="5" t="n">
        <v>0</v>
      </c>
      <c r="E449" s="5" t="n">
        <v>3525</v>
      </c>
      <c r="F449" s="5" t="n">
        <v>74950</v>
      </c>
      <c r="G449" s="5" t="n">
        <v>21300</v>
      </c>
      <c r="H449" s="5" t="n">
        <v>536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2025</v>
      </c>
      <c r="D451" s="5" t="n">
        <v>0</v>
      </c>
      <c r="E451" s="5" t="n">
        <v>2000</v>
      </c>
      <c r="F451" s="5" t="n">
        <v>50025</v>
      </c>
      <c r="G451" s="5" t="n">
        <v>46750</v>
      </c>
      <c r="H451" s="5" t="n">
        <v>3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375</v>
      </c>
      <c r="D455" s="5" t="n">
        <v>0</v>
      </c>
      <c r="E455" s="5" t="n">
        <v>4125</v>
      </c>
      <c r="F455" s="5" t="n">
        <v>33250</v>
      </c>
      <c r="G455" s="5" t="n">
        <v>13750</v>
      </c>
      <c r="H455" s="5" t="n">
        <v>19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3300</v>
      </c>
      <c r="D462" s="5" t="n">
        <v>0</v>
      </c>
      <c r="E462" s="5" t="n">
        <v>225</v>
      </c>
      <c r="F462" s="5" t="n">
        <v>73075</v>
      </c>
      <c r="G462" s="5" t="n">
        <v>70825</v>
      </c>
      <c r="H462" s="5" t="n">
        <v>2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4750</v>
      </c>
      <c r="D466" s="7" t="n">
        <f aca="false">SUM(D439:D464)</f>
        <v>300</v>
      </c>
      <c r="E466" s="7" t="n">
        <f aca="false">SUM(E439:E464)</f>
        <v>11675</v>
      </c>
      <c r="F466" s="7" t="n">
        <f aca="false">SUM(F439:F464)</f>
        <v>283375</v>
      </c>
      <c r="G466" s="7" t="n">
        <f aca="false">SUM(G439:G464)</f>
        <v>191200</v>
      </c>
      <c r="H466" s="7" t="n">
        <f aca="false">SUM(H439:H464)</f>
        <v>92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13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550</v>
      </c>
      <c r="D480" s="5" t="n">
        <v>30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225</v>
      </c>
      <c r="D482" s="5" t="n">
        <v>0</v>
      </c>
      <c r="E482" s="5" t="n">
        <v>50</v>
      </c>
      <c r="F482" s="5" t="n">
        <v>17175</v>
      </c>
      <c r="G482" s="5" t="n">
        <v>9675</v>
      </c>
      <c r="H482" s="5" t="n">
        <v>75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075</v>
      </c>
      <c r="D486" s="5" t="n">
        <v>0</v>
      </c>
      <c r="E486" s="5" t="n">
        <v>0</v>
      </c>
      <c r="F486" s="5" t="n">
        <v>18075</v>
      </c>
      <c r="G486" s="5" t="n">
        <v>6875</v>
      </c>
      <c r="H486" s="5" t="n">
        <v>11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425</v>
      </c>
      <c r="H488" s="5" t="n">
        <v>89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525</v>
      </c>
      <c r="D489" s="5" t="n">
        <v>0</v>
      </c>
      <c r="E489" s="5" t="n">
        <v>0</v>
      </c>
      <c r="F489" s="5" t="n">
        <v>19525</v>
      </c>
      <c r="G489" s="5" t="n">
        <v>7075</v>
      </c>
      <c r="H489" s="5" t="n">
        <v>124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875</v>
      </c>
      <c r="D492" s="5" t="n">
        <v>0</v>
      </c>
      <c r="E492" s="5" t="n">
        <v>100</v>
      </c>
      <c r="F492" s="5" t="n">
        <v>3775</v>
      </c>
      <c r="G492" s="5" t="n">
        <v>3500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6825</v>
      </c>
      <c r="D494" s="5" t="n">
        <v>0</v>
      </c>
      <c r="E494" s="5" t="n">
        <v>0</v>
      </c>
      <c r="F494" s="5" t="n">
        <v>6825</v>
      </c>
      <c r="G494" s="5" t="n">
        <v>68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050</v>
      </c>
      <c r="D507" s="7" t="n">
        <f aca="false">SUM(D476:D505)</f>
        <v>300</v>
      </c>
      <c r="E507" s="7" t="n">
        <f aca="false">SUM(E476:E505)</f>
        <v>150</v>
      </c>
      <c r="F507" s="7" t="n">
        <f aca="false">SUM(F476:F505)</f>
        <v>134200</v>
      </c>
      <c r="G507" s="7" t="n">
        <f aca="false">SUM(G476:G505)</f>
        <v>73750</v>
      </c>
      <c r="H507" s="7" t="n">
        <f aca="false">SUM(H476:H505)</f>
        <v>604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80</v>
      </c>
      <c r="D517" s="5" t="n">
        <v>0</v>
      </c>
      <c r="E517" s="5" t="n">
        <v>0</v>
      </c>
      <c r="F517" s="5" t="n">
        <v>6080</v>
      </c>
      <c r="G517" s="5" t="n">
        <v>562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000</v>
      </c>
      <c r="D518" s="5" t="n">
        <v>0</v>
      </c>
      <c r="E518" s="5" t="n">
        <v>40</v>
      </c>
      <c r="F518" s="5" t="n">
        <v>5960</v>
      </c>
      <c r="G518" s="5" t="n">
        <v>5500</v>
      </c>
      <c r="H518" s="5" t="n">
        <v>4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540</v>
      </c>
      <c r="D520" s="5" t="n">
        <v>0</v>
      </c>
      <c r="E520" s="5" t="n">
        <v>20</v>
      </c>
      <c r="F520" s="5" t="n">
        <v>520</v>
      </c>
      <c r="G520" s="5" t="n">
        <v>480</v>
      </c>
      <c r="H520" s="5" t="n">
        <v>4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20</v>
      </c>
      <c r="F521" s="5" t="n">
        <v>2380</v>
      </c>
      <c r="G521" s="5" t="n">
        <v>1720</v>
      </c>
      <c r="H521" s="5" t="n">
        <v>6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200</v>
      </c>
      <c r="D522" s="5" t="n">
        <v>0</v>
      </c>
      <c r="E522" s="5" t="n">
        <v>0</v>
      </c>
      <c r="F522" s="5" t="n">
        <v>58200</v>
      </c>
      <c r="G522" s="5" t="n">
        <v>56860</v>
      </c>
      <c r="H522" s="5" t="n">
        <v>13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480</v>
      </c>
      <c r="H524" s="5" t="n">
        <v>2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16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6080</v>
      </c>
      <c r="G527" s="7" t="n">
        <f aca="false">SUM(G517:G525)</f>
        <v>72900</v>
      </c>
      <c r="H527" s="7" t="n">
        <f aca="false">SUM(H517:H525)</f>
        <v>31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700</v>
      </c>
      <c r="D558" s="5" t="n">
        <v>0</v>
      </c>
      <c r="E558" s="5" t="n">
        <v>0</v>
      </c>
      <c r="F558" s="5" t="n">
        <v>40700</v>
      </c>
      <c r="G558" s="5" t="n">
        <v>39260</v>
      </c>
      <c r="H558" s="5" t="n">
        <v>14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120</v>
      </c>
      <c r="D559" s="5" t="n">
        <v>0</v>
      </c>
      <c r="E559" s="5" t="n">
        <v>180</v>
      </c>
      <c r="F559" s="5" t="n">
        <v>40940</v>
      </c>
      <c r="G559" s="5" t="n">
        <v>40360</v>
      </c>
      <c r="H559" s="5" t="n">
        <v>5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76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82580</v>
      </c>
      <c r="G567" s="7" t="n">
        <f aca="false">SUM(G557:G565)</f>
        <v>80560</v>
      </c>
      <c r="H567" s="7" t="n">
        <f aca="false">SUM(H557:H565)</f>
        <v>20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290</v>
      </c>
      <c r="D603" s="5" t="n">
        <v>0</v>
      </c>
      <c r="E603" s="5" t="n">
        <v>264</v>
      </c>
      <c r="F603" s="5" t="n">
        <v>1026</v>
      </c>
      <c r="G603" s="5" t="n">
        <v>558</v>
      </c>
      <c r="H603" s="5" t="n">
        <v>4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74</v>
      </c>
      <c r="D604" s="5" t="n">
        <v>0</v>
      </c>
      <c r="E604" s="5" t="n">
        <v>18</v>
      </c>
      <c r="F604" s="5" t="n">
        <v>1356</v>
      </c>
      <c r="G604" s="5" t="n">
        <v>1122</v>
      </c>
      <c r="H604" s="5" t="n">
        <v>23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6958</v>
      </c>
      <c r="D606" s="5" t="n">
        <v>0</v>
      </c>
      <c r="E606" s="5" t="n">
        <v>1332</v>
      </c>
      <c r="F606" s="5" t="n">
        <v>115626</v>
      </c>
      <c r="G606" s="5" t="n">
        <v>70644</v>
      </c>
      <c r="H606" s="5" t="n">
        <v>4498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7946</v>
      </c>
      <c r="D611" s="5" t="n">
        <v>0</v>
      </c>
      <c r="E611" s="5" t="n">
        <v>510</v>
      </c>
      <c r="F611" s="5" t="n">
        <v>47436</v>
      </c>
      <c r="G611" s="5" t="n">
        <v>37620</v>
      </c>
      <c r="H611" s="5" t="n">
        <v>981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3428</v>
      </c>
      <c r="D615" s="5" t="n">
        <v>0</v>
      </c>
      <c r="E615" s="5" t="n">
        <v>0</v>
      </c>
      <c r="F615" s="5" t="n">
        <v>43428</v>
      </c>
      <c r="G615" s="5" t="n">
        <v>32400</v>
      </c>
      <c r="H615" s="5" t="n">
        <v>110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29758</v>
      </c>
      <c r="D627" s="7" t="n">
        <f aca="false">SUM(D597:D625)</f>
        <v>0</v>
      </c>
      <c r="E627" s="7" t="n">
        <f aca="false">SUM(E597:E625)</f>
        <v>2124</v>
      </c>
      <c r="F627" s="7" t="n">
        <f aca="false">SUM(F597:F625)</f>
        <v>227634</v>
      </c>
      <c r="G627" s="7" t="n">
        <f aca="false">SUM(G597:G625)</f>
        <v>159090</v>
      </c>
      <c r="H627" s="7" t="n">
        <f aca="false">SUM(H597:H625)</f>
        <v>6854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12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170</v>
      </c>
      <c r="D691" s="5" t="n">
        <v>0</v>
      </c>
      <c r="E691" s="5" t="n">
        <v>336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646</v>
      </c>
      <c r="D707" s="7" t="n">
        <f aca="false">SUM(D677:D705)</f>
        <v>0</v>
      </c>
      <c r="E707" s="7" t="n">
        <f aca="false">SUM(E677:E705)</f>
        <v>336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336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06</v>
      </c>
      <c r="D846" s="5" t="n">
        <v>0</v>
      </c>
      <c r="E846" s="5" t="n">
        <v>72</v>
      </c>
      <c r="F846" s="5" t="n">
        <v>5334</v>
      </c>
      <c r="G846" s="5" t="n">
        <v>4506</v>
      </c>
      <c r="H846" s="5" t="n">
        <v>828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648</v>
      </c>
      <c r="D849" s="5" t="n">
        <v>0</v>
      </c>
      <c r="E849" s="5" t="n">
        <v>174</v>
      </c>
      <c r="F849" s="5" t="n">
        <v>39474</v>
      </c>
      <c r="G849" s="5" t="n">
        <v>33408</v>
      </c>
      <c r="H849" s="5" t="n">
        <v>606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590</v>
      </c>
      <c r="D867" s="7" t="n">
        <f aca="false">SUM(D837:D865)</f>
        <v>0</v>
      </c>
      <c r="E867" s="7" t="n">
        <f aca="false">SUM(E837:E865)</f>
        <v>246</v>
      </c>
      <c r="F867" s="7" t="n">
        <f aca="false">SUM(F837:F865)</f>
        <v>61344</v>
      </c>
      <c r="G867" s="7" t="n">
        <f aca="false">SUM(G837:G865)</f>
        <v>50856</v>
      </c>
      <c r="H867" s="7" t="n">
        <f aca="false">SUM(H837:H865)</f>
        <v>1048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1050</v>
      </c>
      <c r="D925" s="5" t="n">
        <v>0</v>
      </c>
      <c r="E925" s="5" t="n">
        <v>1550</v>
      </c>
      <c r="F925" s="5" t="n">
        <v>39500</v>
      </c>
      <c r="G925" s="5" t="n">
        <v>15075</v>
      </c>
      <c r="H925" s="5" t="n">
        <v>244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375</v>
      </c>
      <c r="H926" s="5" t="n">
        <v>23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5250</v>
      </c>
      <c r="H928" s="5" t="n">
        <v>3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4300</v>
      </c>
      <c r="D929" s="5" t="n">
        <v>0</v>
      </c>
      <c r="E929" s="5" t="n">
        <v>0</v>
      </c>
      <c r="F929" s="5" t="n">
        <v>304300</v>
      </c>
      <c r="G929" s="5" t="n">
        <v>230125</v>
      </c>
      <c r="H929" s="5" t="n">
        <v>74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9950</v>
      </c>
      <c r="D931" s="5" t="n">
        <v>0</v>
      </c>
      <c r="E931" s="5" t="n">
        <v>700</v>
      </c>
      <c r="F931" s="5" t="n">
        <v>169250</v>
      </c>
      <c r="G931" s="5" t="n">
        <v>145850</v>
      </c>
      <c r="H931" s="5" t="n">
        <v>234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250</v>
      </c>
      <c r="D932" s="5" t="n">
        <v>0</v>
      </c>
      <c r="E932" s="5" t="n">
        <v>200</v>
      </c>
      <c r="F932" s="5" t="n">
        <v>34050</v>
      </c>
      <c r="G932" s="5" t="n">
        <v>32575</v>
      </c>
      <c r="H932" s="5" t="n">
        <v>14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6850</v>
      </c>
      <c r="D933" s="5" t="n">
        <v>0</v>
      </c>
      <c r="E933" s="5" t="n">
        <v>950</v>
      </c>
      <c r="F933" s="5" t="n">
        <v>85900</v>
      </c>
      <c r="G933" s="5" t="n">
        <v>45025</v>
      </c>
      <c r="H933" s="5" t="n">
        <v>408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2250</v>
      </c>
      <c r="H937" s="5" t="n">
        <v>5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50</v>
      </c>
      <c r="D942" s="5" t="n">
        <v>0</v>
      </c>
      <c r="E942" s="5" t="n">
        <v>25</v>
      </c>
      <c r="F942" s="5" t="n">
        <v>5025</v>
      </c>
      <c r="G942" s="5" t="n">
        <v>600</v>
      </c>
      <c r="H942" s="5" t="n">
        <v>44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23600</v>
      </c>
      <c r="D950" s="7" t="n">
        <f aca="false">SUM(D917:D948)</f>
        <v>0</v>
      </c>
      <c r="E950" s="7" t="n">
        <f aca="false">SUM(E917:E948)</f>
        <v>3425</v>
      </c>
      <c r="F950" s="7" t="n">
        <f aca="false">SUM(F917:F948)</f>
        <v>720175</v>
      </c>
      <c r="G950" s="7" t="n">
        <f aca="false">SUM(G917:G948)</f>
        <v>524025</v>
      </c>
      <c r="H950" s="7" t="n">
        <f aca="false">SUM(H917:H948)</f>
        <v>1961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4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0450</v>
      </c>
      <c r="D976" s="5" t="n">
        <v>0</v>
      </c>
      <c r="E976" s="5" t="n">
        <v>525</v>
      </c>
      <c r="F976" s="5" t="n">
        <v>39925</v>
      </c>
      <c r="G976" s="5" t="n">
        <v>38400</v>
      </c>
      <c r="H976" s="5" t="n">
        <v>15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8175</v>
      </c>
      <c r="D993" s="7" t="n">
        <f aca="false">SUM(D960:D991)</f>
        <v>0</v>
      </c>
      <c r="E993" s="7" t="n">
        <f aca="false">SUM(E960:E991)</f>
        <v>525</v>
      </c>
      <c r="F993" s="7" t="n">
        <f aca="false">SUM(F960:F991)</f>
        <v>77650</v>
      </c>
      <c r="G993" s="7" t="n">
        <f aca="false">SUM(G960:G991)</f>
        <v>63025</v>
      </c>
      <c r="H993" s="7" t="n">
        <f aca="false">SUM(H960:H991)</f>
        <v>14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8200</v>
      </c>
      <c r="D1008" s="5" t="n">
        <v>0</v>
      </c>
      <c r="E1008" s="5" t="n">
        <v>400</v>
      </c>
      <c r="F1008" s="5" t="n">
        <v>17800</v>
      </c>
      <c r="G1008" s="5" t="n">
        <v>14200</v>
      </c>
      <c r="H1008" s="5" t="n">
        <v>36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275</v>
      </c>
      <c r="D1016" s="5" t="n">
        <v>0</v>
      </c>
      <c r="E1016" s="5" t="n">
        <v>75</v>
      </c>
      <c r="F1016" s="5" t="n">
        <v>5200</v>
      </c>
      <c r="G1016" s="5" t="n">
        <v>3475</v>
      </c>
      <c r="H1016" s="5" t="n">
        <v>17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5750</v>
      </c>
      <c r="D1017" s="5" t="n">
        <v>0</v>
      </c>
      <c r="E1017" s="5" t="n">
        <v>4500</v>
      </c>
      <c r="F1017" s="5" t="n">
        <v>231250</v>
      </c>
      <c r="G1017" s="5" t="n">
        <v>191050</v>
      </c>
      <c r="H1017" s="5" t="n">
        <v>402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7950</v>
      </c>
      <c r="D1018" s="5" t="n">
        <v>0</v>
      </c>
      <c r="E1018" s="5" t="n">
        <v>0</v>
      </c>
      <c r="F1018" s="5" t="n">
        <v>37950</v>
      </c>
      <c r="G1018" s="5" t="n">
        <v>35400</v>
      </c>
      <c r="H1018" s="5" t="n">
        <v>25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675</v>
      </c>
      <c r="D1028" s="5" t="n">
        <v>0</v>
      </c>
      <c r="E1028" s="5" t="n">
        <v>25</v>
      </c>
      <c r="F1028" s="5" t="n">
        <v>45650</v>
      </c>
      <c r="G1028" s="5" t="n">
        <v>37450</v>
      </c>
      <c r="H1028" s="5" t="n">
        <v>82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0250</v>
      </c>
      <c r="D1032" s="5" t="n">
        <v>0</v>
      </c>
      <c r="E1032" s="5" t="n">
        <v>0</v>
      </c>
      <c r="F1032" s="5" t="n">
        <v>10250</v>
      </c>
      <c r="G1032" s="5" t="n">
        <v>10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7475</v>
      </c>
      <c r="D1036" s="7" t="n">
        <f aca="false">SUM(D1003:D1034)</f>
        <v>0</v>
      </c>
      <c r="E1036" s="7" t="n">
        <f aca="false">SUM(E1003:E1034)</f>
        <v>5000</v>
      </c>
      <c r="F1036" s="7" t="n">
        <f aca="false">SUM(F1003:F1034)</f>
        <v>412475</v>
      </c>
      <c r="G1036" s="7" t="n">
        <f aca="false">SUM(G1003:G1034)</f>
        <v>348225</v>
      </c>
      <c r="H1036" s="7" t="n">
        <f aca="false">SUM(H1003:H1034)</f>
        <v>642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5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7450</v>
      </c>
      <c r="D1084" s="5" t="n">
        <v>0</v>
      </c>
      <c r="E1084" s="5" t="n">
        <v>0</v>
      </c>
      <c r="F1084" s="5" t="n">
        <v>167450</v>
      </c>
      <c r="G1084" s="5" t="n">
        <v>134375</v>
      </c>
      <c r="H1084" s="5" t="n">
        <v>330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28975</v>
      </c>
      <c r="D1088" s="7" t="n">
        <f aca="false">SUM(D1060:D1086)</f>
        <v>0</v>
      </c>
      <c r="E1088" s="7" t="n">
        <f aca="false">SUM(E1060:E1086)</f>
        <v>0</v>
      </c>
      <c r="F1088" s="7" t="n">
        <f aca="false">SUM(F1060:F1086)</f>
        <v>228975</v>
      </c>
      <c r="G1088" s="7" t="n">
        <f aca="false">SUM(G1060:G1086)</f>
        <v>195225</v>
      </c>
      <c r="H1088" s="7" t="n">
        <f aca="false">SUM(H1060:H1086)</f>
        <v>337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35</v>
      </c>
      <c r="D1105" s="5" t="n">
        <v>0</v>
      </c>
      <c r="E1105" s="5" t="n">
        <v>25</v>
      </c>
      <c r="F1105" s="5" t="n">
        <v>2210</v>
      </c>
      <c r="G1105" s="5" t="n">
        <v>2175</v>
      </c>
      <c r="H1105" s="5" t="n">
        <v>3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450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425</v>
      </c>
      <c r="G1120" s="7" t="n">
        <f aca="false">SUM(G1098:G1118)</f>
        <v>2390</v>
      </c>
      <c r="H1120" s="7" t="n">
        <f aca="false">SUM(H1098:H1118)</f>
        <v>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