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180</v>
      </c>
      <c r="E10" s="5" t="n">
        <v>0</v>
      </c>
      <c r="F10" s="5" t="n">
        <v>1000</v>
      </c>
      <c r="G10" s="5" t="n">
        <v>8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160</v>
      </c>
      <c r="F12" s="5" t="n">
        <v>1820</v>
      </c>
      <c r="G12" s="5" t="n">
        <v>1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180</v>
      </c>
      <c r="E29" s="7" t="n">
        <f aca="false">SUM(E7:E27)</f>
        <v>160</v>
      </c>
      <c r="F29" s="7" t="n">
        <f aca="false">SUM(F7:F27)</f>
        <v>6760</v>
      </c>
      <c r="G29" s="7" t="n">
        <f aca="false">SUM(G7:G27)</f>
        <v>65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1025</v>
      </c>
      <c r="D58" s="5" t="n">
        <v>0</v>
      </c>
      <c r="E58" s="5" t="n">
        <v>3775</v>
      </c>
      <c r="F58" s="5" t="n">
        <v>57250</v>
      </c>
      <c r="G58" s="5" t="n">
        <v>19300</v>
      </c>
      <c r="H58" s="5" t="n">
        <v>37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0</v>
      </c>
      <c r="E64" s="5" t="n">
        <v>0</v>
      </c>
      <c r="F64" s="5" t="n">
        <v>84575</v>
      </c>
      <c r="G64" s="5" t="n">
        <v>73975</v>
      </c>
      <c r="H64" s="5" t="n">
        <v>10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475</v>
      </c>
      <c r="D67" s="5" t="n">
        <v>50</v>
      </c>
      <c r="E67" s="5" t="n">
        <v>0</v>
      </c>
      <c r="F67" s="5" t="n">
        <v>1525</v>
      </c>
      <c r="G67" s="5" t="n">
        <v>152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3025</v>
      </c>
      <c r="D70" s="5" t="n">
        <v>0</v>
      </c>
      <c r="E70" s="5" t="n">
        <v>1750</v>
      </c>
      <c r="F70" s="5" t="n">
        <v>31275</v>
      </c>
      <c r="G70" s="5" t="n">
        <v>11825</v>
      </c>
      <c r="H70" s="5" t="n">
        <v>19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875</v>
      </c>
      <c r="D77" s="5" t="n">
        <v>0</v>
      </c>
      <c r="E77" s="5" t="n">
        <v>600</v>
      </c>
      <c r="F77" s="5" t="n">
        <v>43275</v>
      </c>
      <c r="G77" s="5" t="n">
        <v>42525</v>
      </c>
      <c r="H77" s="5" t="n">
        <v>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1800</v>
      </c>
      <c r="D79" s="7" t="n">
        <f aca="false">SUM(D54:D77)</f>
        <v>50</v>
      </c>
      <c r="E79" s="7" t="n">
        <f aca="false">SUM(E54:E77)</f>
        <v>6125</v>
      </c>
      <c r="F79" s="7" t="n">
        <f aca="false">SUM(F54:F77)</f>
        <v>255725</v>
      </c>
      <c r="G79" s="7" t="n">
        <f aca="false">SUM(G54:G77)</f>
        <v>186125</v>
      </c>
      <c r="H79" s="7" t="n">
        <f aca="false">SUM(H54:H77)</f>
        <v>69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25</v>
      </c>
      <c r="D81" s="6"/>
      <c r="E81" s="6"/>
      <c r="F81" s="6" t="n">
        <f aca="false">F79-C79</f>
        <v>-6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000</v>
      </c>
      <c r="D89" s="5" t="n">
        <v>0</v>
      </c>
      <c r="E89" s="5" t="n">
        <v>0</v>
      </c>
      <c r="F89" s="5" t="n">
        <v>11000</v>
      </c>
      <c r="G89" s="5" t="n">
        <v>10925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25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650</v>
      </c>
      <c r="D95" s="5" t="n">
        <v>0</v>
      </c>
      <c r="E95" s="5" t="n">
        <v>0</v>
      </c>
      <c r="F95" s="5" t="n">
        <v>4650</v>
      </c>
      <c r="G95" s="5" t="n">
        <v>4425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2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300</v>
      </c>
      <c r="F108" s="5" t="n">
        <v>20950</v>
      </c>
      <c r="G108" s="5" t="n">
        <v>6400</v>
      </c>
      <c r="H108" s="5" t="n">
        <v>14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6150</v>
      </c>
      <c r="D120" s="7" t="n">
        <f aca="false">SUM(D89:D118)</f>
        <v>0</v>
      </c>
      <c r="E120" s="7" t="n">
        <f aca="false">SUM(E89:E118)</f>
        <v>325</v>
      </c>
      <c r="F120" s="7" t="n">
        <f aca="false">SUM(F89:F118)</f>
        <v>75825</v>
      </c>
      <c r="G120" s="7" t="n">
        <f aca="false">SUM(G89:G118)</f>
        <v>59150</v>
      </c>
      <c r="H120" s="7" t="n">
        <f aca="false">SUM(H89:H118)</f>
        <v>16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920</v>
      </c>
      <c r="D130" s="5" t="n">
        <v>0</v>
      </c>
      <c r="E130" s="5" t="n">
        <v>220</v>
      </c>
      <c r="F130" s="5" t="n">
        <v>2700</v>
      </c>
      <c r="G130" s="5" t="n">
        <v>2220</v>
      </c>
      <c r="H130" s="5" t="n">
        <v>4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360</v>
      </c>
      <c r="D132" s="5" t="n">
        <v>0</v>
      </c>
      <c r="E132" s="5" t="n">
        <v>300</v>
      </c>
      <c r="F132" s="5" t="n">
        <v>9060</v>
      </c>
      <c r="G132" s="5" t="n">
        <v>6160</v>
      </c>
      <c r="H132" s="5" t="n">
        <v>2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100</v>
      </c>
      <c r="D139" s="7" t="n">
        <f aca="false">SUM(D130:D137)</f>
        <v>0</v>
      </c>
      <c r="E139" s="7" t="n">
        <f aca="false">SUM(E130:E137)</f>
        <v>520</v>
      </c>
      <c r="F139" s="7" t="n">
        <f aca="false">SUM(F130:F137)</f>
        <v>33580</v>
      </c>
      <c r="G139" s="7" t="n">
        <f aca="false">SUM(G130:G137)</f>
        <v>18940</v>
      </c>
      <c r="H139" s="7" t="n">
        <f aca="false">SUM(H130:H137)</f>
        <v>146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80</v>
      </c>
      <c r="D141" s="6"/>
      <c r="E141" s="6"/>
      <c r="F141" s="6" t="n">
        <f aca="false">F139-C139</f>
        <v>-5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406</v>
      </c>
      <c r="D158" s="5" t="n">
        <v>0</v>
      </c>
      <c r="E158" s="5" t="n">
        <v>0</v>
      </c>
      <c r="F158" s="5" t="n">
        <v>41406</v>
      </c>
      <c r="G158" s="5" t="n">
        <v>29154</v>
      </c>
      <c r="H158" s="5" t="n">
        <v>122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64</v>
      </c>
      <c r="D164" s="5" t="n">
        <v>318</v>
      </c>
      <c r="E164" s="5" t="n">
        <v>0</v>
      </c>
      <c r="F164" s="5" t="n">
        <v>48282</v>
      </c>
      <c r="G164" s="5" t="n">
        <v>38832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84</v>
      </c>
      <c r="D168" s="5" t="n">
        <v>0</v>
      </c>
      <c r="E168" s="5" t="n">
        <v>0</v>
      </c>
      <c r="F168" s="5" t="n">
        <v>40884</v>
      </c>
      <c r="G168" s="5" t="n">
        <v>36186</v>
      </c>
      <c r="H168" s="5" t="n">
        <v>46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178</v>
      </c>
      <c r="D179" s="7" t="n">
        <f aca="false">SUM(D149:D177)</f>
        <v>318</v>
      </c>
      <c r="E179" s="7" t="n">
        <f aca="false">SUM(E149:E177)</f>
        <v>0</v>
      </c>
      <c r="F179" s="7" t="n">
        <f aca="false">SUM(F149:F177)</f>
        <v>233496</v>
      </c>
      <c r="G179" s="7" t="n">
        <f aca="false">SUM(G149:G177)</f>
        <v>178398</v>
      </c>
      <c r="H179" s="7" t="n">
        <f aca="false">SUM(H149:H177)</f>
        <v>550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24</v>
      </c>
      <c r="D181" s="6"/>
      <c r="E181" s="6"/>
      <c r="F181" s="6" t="n">
        <f aca="false">F179-C179</f>
        <v>3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125</v>
      </c>
      <c r="H198" s="5" t="n">
        <v>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100</v>
      </c>
      <c r="D199" s="5" t="n">
        <v>0</v>
      </c>
      <c r="E199" s="5" t="n">
        <v>5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275</v>
      </c>
      <c r="D200" s="5" t="n">
        <v>500</v>
      </c>
      <c r="E200" s="5" t="n">
        <v>2000</v>
      </c>
      <c r="F200" s="5" t="n">
        <v>170775</v>
      </c>
      <c r="G200" s="5" t="n">
        <v>139350</v>
      </c>
      <c r="H200" s="5" t="n">
        <v>31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2725</v>
      </c>
      <c r="D201" s="5" t="n">
        <v>450</v>
      </c>
      <c r="E201" s="5" t="n">
        <v>2500</v>
      </c>
      <c r="F201" s="5" t="n">
        <v>910675</v>
      </c>
      <c r="G201" s="5" t="n">
        <v>810400</v>
      </c>
      <c r="H201" s="5" t="n">
        <v>100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50</v>
      </c>
      <c r="D204" s="5" t="n">
        <v>0</v>
      </c>
      <c r="E204" s="5" t="n">
        <v>0</v>
      </c>
      <c r="F204" s="5" t="n">
        <v>115950</v>
      </c>
      <c r="G204" s="5" t="n">
        <v>70000</v>
      </c>
      <c r="H204" s="5" t="n">
        <v>45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1250</v>
      </c>
      <c r="F206" s="5" t="n">
        <v>195275</v>
      </c>
      <c r="G206" s="5" t="n">
        <v>192150</v>
      </c>
      <c r="H206" s="5" t="n">
        <v>3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850</v>
      </c>
      <c r="D213" s="5" t="n">
        <v>0</v>
      </c>
      <c r="E213" s="5" t="n">
        <v>0</v>
      </c>
      <c r="F213" s="5" t="n">
        <v>16850</v>
      </c>
      <c r="G213" s="5" t="n">
        <v>16275</v>
      </c>
      <c r="H213" s="5" t="n">
        <v>5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00900</v>
      </c>
      <c r="D222" s="7" t="n">
        <f aca="false">SUM(D189:D220)</f>
        <v>950</v>
      </c>
      <c r="E222" s="7" t="n">
        <f aca="false">SUM(E189:E220)</f>
        <v>5800</v>
      </c>
      <c r="F222" s="7" t="n">
        <f aca="false">SUM(F189:F220)</f>
        <v>1496050</v>
      </c>
      <c r="G222" s="7" t="n">
        <f aca="false">SUM(G189:G220)</f>
        <v>1283000</v>
      </c>
      <c r="H222" s="7" t="n">
        <f aca="false">SUM(H189:H220)</f>
        <v>213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7825</v>
      </c>
      <c r="D224" s="6"/>
      <c r="E224" s="6"/>
      <c r="F224" s="6" t="n">
        <f aca="false">F222-C222</f>
        <v>-4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547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4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3925</v>
      </c>
      <c r="D243" s="5" t="n">
        <v>0</v>
      </c>
      <c r="E243" s="5" t="n">
        <v>1675</v>
      </c>
      <c r="F243" s="5" t="n">
        <v>32250</v>
      </c>
      <c r="G243" s="5" t="n">
        <v>19175</v>
      </c>
      <c r="H243" s="5" t="n">
        <v>1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425</v>
      </c>
      <c r="D244" s="5" t="n">
        <v>0</v>
      </c>
      <c r="E244" s="5" t="n">
        <v>100</v>
      </c>
      <c r="F244" s="5" t="n">
        <v>28325</v>
      </c>
      <c r="G244" s="5" t="n">
        <v>23725</v>
      </c>
      <c r="H244" s="5" t="n">
        <v>4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50</v>
      </c>
      <c r="D248" s="5" t="n">
        <v>0</v>
      </c>
      <c r="E248" s="5" t="n">
        <v>0</v>
      </c>
      <c r="F248" s="5" t="n">
        <v>10150</v>
      </c>
      <c r="G248" s="5" t="n">
        <v>9375</v>
      </c>
      <c r="H248" s="5" t="n">
        <v>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0</v>
      </c>
      <c r="E257" s="5" t="n">
        <v>0</v>
      </c>
      <c r="F257" s="5" t="n">
        <v>4175</v>
      </c>
      <c r="G257" s="5" t="n">
        <v>41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1350</v>
      </c>
      <c r="D260" s="7" t="n">
        <f aca="false">SUM(D232:D258)</f>
        <v>0</v>
      </c>
      <c r="E260" s="7" t="n">
        <f aca="false">SUM(E232:E258)</f>
        <v>1775</v>
      </c>
      <c r="F260" s="7" t="n">
        <f aca="false">SUM(F232:F258)</f>
        <v>99575</v>
      </c>
      <c r="G260" s="7" t="n">
        <f aca="false">SUM(G232:G258)</f>
        <v>80150</v>
      </c>
      <c r="H260" s="7" t="n">
        <f aca="false">SUM(H232:H258)</f>
        <v>19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900</v>
      </c>
      <c r="D262" s="6"/>
      <c r="E262" s="6"/>
      <c r="F262" s="6" t="n">
        <f aca="false">F260-C260</f>
        <v>-1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65</v>
      </c>
      <c r="D277" s="5" t="n">
        <v>0</v>
      </c>
      <c r="E277" s="5" t="n">
        <v>185</v>
      </c>
      <c r="F277" s="5" t="n">
        <v>1080</v>
      </c>
      <c r="G277" s="5" t="n">
        <v>780</v>
      </c>
      <c r="H277" s="5" t="n">
        <v>3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20</v>
      </c>
      <c r="H282" s="5" t="n">
        <v>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25</v>
      </c>
      <c r="D289" s="5" t="n">
        <v>0</v>
      </c>
      <c r="E289" s="5" t="n">
        <v>20</v>
      </c>
      <c r="F289" s="5" t="n">
        <v>1205</v>
      </c>
      <c r="G289" s="5" t="n">
        <v>715</v>
      </c>
      <c r="H289" s="5" t="n">
        <v>49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660</v>
      </c>
      <c r="D293" s="7" t="n">
        <f aca="false">SUM(D270:D291)</f>
        <v>0</v>
      </c>
      <c r="E293" s="7" t="n">
        <f aca="false">SUM(E270:E291)</f>
        <v>205</v>
      </c>
      <c r="F293" s="7" t="n">
        <f aca="false">SUM(F270:F291)</f>
        <v>2455</v>
      </c>
      <c r="G293" s="7" t="n">
        <f aca="false">SUM(G270:G291)</f>
        <v>1615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70</v>
      </c>
      <c r="D295" s="6"/>
      <c r="E295" s="6"/>
      <c r="F295" s="6" t="n">
        <f aca="false">F293-C293</f>
        <v>-2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180</v>
      </c>
      <c r="E10" s="5" t="n">
        <v>0</v>
      </c>
      <c r="F10" s="5" t="n">
        <v>1000</v>
      </c>
      <c r="G10" s="5" t="n">
        <v>8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180</v>
      </c>
      <c r="E29" s="7" t="n">
        <f aca="false">SUM(E7:E27)</f>
        <v>0</v>
      </c>
      <c r="F29" s="7" t="n">
        <f aca="false">SUM(F7:F27)</f>
        <v>3200</v>
      </c>
      <c r="G29" s="7" t="n">
        <f aca="false">SUM(G7:G27)</f>
        <v>30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80</v>
      </c>
      <c r="D44" s="5" t="n">
        <v>0</v>
      </c>
      <c r="E44" s="5" t="n">
        <v>160</v>
      </c>
      <c r="F44" s="5" t="n">
        <v>620</v>
      </c>
      <c r="G44" s="5" t="n">
        <v>6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520</v>
      </c>
      <c r="D61" s="7" t="n">
        <f aca="false">SUM(D39:D59)</f>
        <v>0</v>
      </c>
      <c r="E61" s="7" t="n">
        <f aca="false">SUM(E39:E59)</f>
        <v>160</v>
      </c>
      <c r="F61" s="7" t="n">
        <f aca="false">SUM(F39:F59)</f>
        <v>2360</v>
      </c>
      <c r="G61" s="7" t="n">
        <f aca="false">SUM(G39:G59)</f>
        <v>23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1025</v>
      </c>
      <c r="D455" s="5" t="n">
        <v>0</v>
      </c>
      <c r="E455" s="5" t="n">
        <v>3775</v>
      </c>
      <c r="F455" s="5" t="n">
        <v>57250</v>
      </c>
      <c r="G455" s="5" t="n">
        <v>19300</v>
      </c>
      <c r="H455" s="5" t="n">
        <v>37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0</v>
      </c>
      <c r="E461" s="5" t="n">
        <v>0</v>
      </c>
      <c r="F461" s="5" t="n">
        <v>84575</v>
      </c>
      <c r="G461" s="5" t="n">
        <v>73975</v>
      </c>
      <c r="H461" s="5" t="n">
        <v>10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475</v>
      </c>
      <c r="D464" s="5" t="n">
        <v>50</v>
      </c>
      <c r="E464" s="5" t="n">
        <v>0</v>
      </c>
      <c r="F464" s="5" t="n">
        <v>1525</v>
      </c>
      <c r="G464" s="5" t="n">
        <v>152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3025</v>
      </c>
      <c r="D467" s="5" t="n">
        <v>0</v>
      </c>
      <c r="E467" s="5" t="n">
        <v>1750</v>
      </c>
      <c r="F467" s="5" t="n">
        <v>31275</v>
      </c>
      <c r="G467" s="5" t="n">
        <v>11825</v>
      </c>
      <c r="H467" s="5" t="n">
        <v>19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875</v>
      </c>
      <c r="D474" s="5" t="n">
        <v>0</v>
      </c>
      <c r="E474" s="5" t="n">
        <v>600</v>
      </c>
      <c r="F474" s="5" t="n">
        <v>43275</v>
      </c>
      <c r="G474" s="5" t="n">
        <v>42525</v>
      </c>
      <c r="H474" s="5" t="n">
        <v>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1800</v>
      </c>
      <c r="D476" s="7" t="n">
        <f aca="false">SUM(D451:D474)</f>
        <v>50</v>
      </c>
      <c r="E476" s="7" t="n">
        <f aca="false">SUM(E451:E474)</f>
        <v>6125</v>
      </c>
      <c r="F476" s="7" t="n">
        <f aca="false">SUM(F451:F474)</f>
        <v>255725</v>
      </c>
      <c r="G476" s="7" t="n">
        <f aca="false">SUM(G451:G474)</f>
        <v>186125</v>
      </c>
      <c r="H476" s="7" t="n">
        <f aca="false">SUM(H451:H474)</f>
        <v>69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000</v>
      </c>
      <c r="D486" s="5" t="n">
        <v>0</v>
      </c>
      <c r="E486" s="5" t="n">
        <v>0</v>
      </c>
      <c r="F486" s="5" t="n">
        <v>11000</v>
      </c>
      <c r="G486" s="5" t="n">
        <v>10925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25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650</v>
      </c>
      <c r="D492" s="5" t="n">
        <v>0</v>
      </c>
      <c r="E492" s="5" t="n">
        <v>0</v>
      </c>
      <c r="F492" s="5" t="n">
        <v>4650</v>
      </c>
      <c r="G492" s="5" t="n">
        <v>4425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2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300</v>
      </c>
      <c r="F505" s="5" t="n">
        <v>20950</v>
      </c>
      <c r="G505" s="5" t="n">
        <v>6400</v>
      </c>
      <c r="H505" s="5" t="n">
        <v>14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6150</v>
      </c>
      <c r="D517" s="7" t="n">
        <f aca="false">SUM(D486:D515)</f>
        <v>0</v>
      </c>
      <c r="E517" s="7" t="n">
        <f aca="false">SUM(E486:E515)</f>
        <v>325</v>
      </c>
      <c r="F517" s="7" t="n">
        <f aca="false">SUM(F486:F515)</f>
        <v>75825</v>
      </c>
      <c r="G517" s="7" t="n">
        <f aca="false">SUM(G486:G515)</f>
        <v>59150</v>
      </c>
      <c r="H517" s="7" t="n">
        <f aca="false">SUM(H486:H515)</f>
        <v>16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820</v>
      </c>
      <c r="D527" s="5" t="n">
        <v>0</v>
      </c>
      <c r="E527" s="5" t="n">
        <v>220</v>
      </c>
      <c r="F527" s="5" t="n">
        <v>2600</v>
      </c>
      <c r="G527" s="5" t="n">
        <v>2140</v>
      </c>
      <c r="H527" s="5" t="n">
        <v>4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800</v>
      </c>
      <c r="D536" s="7" t="n">
        <f aca="false">SUM(D527:D534)</f>
        <v>0</v>
      </c>
      <c r="E536" s="7" t="n">
        <f aca="false">SUM(E527:E534)</f>
        <v>220</v>
      </c>
      <c r="F536" s="7" t="n">
        <f aca="false">SUM(F527:F534)</f>
        <v>3580</v>
      </c>
      <c r="G536" s="7" t="n">
        <f aca="false">SUM(G527:G534)</f>
        <v>2340</v>
      </c>
      <c r="H536" s="7" t="n">
        <f aca="false">SUM(H527:H534)</f>
        <v>1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240</v>
      </c>
      <c r="D567" s="5" t="n">
        <v>0</v>
      </c>
      <c r="E567" s="5" t="n">
        <v>300</v>
      </c>
      <c r="F567" s="5" t="n">
        <v>7940</v>
      </c>
      <c r="G567" s="5" t="n">
        <v>5060</v>
      </c>
      <c r="H567" s="5" t="n">
        <v>28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920</v>
      </c>
      <c r="D574" s="7" t="n">
        <f aca="false">SUM(D565:D572)</f>
        <v>0</v>
      </c>
      <c r="E574" s="7" t="n">
        <f aca="false">SUM(E565:E572)</f>
        <v>300</v>
      </c>
      <c r="F574" s="7" t="n">
        <f aca="false">SUM(F565:F572)</f>
        <v>26620</v>
      </c>
      <c r="G574" s="7" t="n">
        <f aca="false">SUM(G565:G572)</f>
        <v>14280</v>
      </c>
      <c r="H574" s="7" t="n">
        <f aca="false">SUM(H565:H572)</f>
        <v>12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42</v>
      </c>
      <c r="D612" s="5" t="n">
        <v>0</v>
      </c>
      <c r="E612" s="5" t="n">
        <v>0</v>
      </c>
      <c r="F612" s="5" t="n">
        <v>40842</v>
      </c>
      <c r="G612" s="5" t="n">
        <v>28662</v>
      </c>
      <c r="H612" s="5" t="n">
        <v>1218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192</v>
      </c>
      <c r="D618" s="5" t="n">
        <v>0</v>
      </c>
      <c r="E618" s="5" t="n">
        <v>0</v>
      </c>
      <c r="F618" s="5" t="n">
        <v>39192</v>
      </c>
      <c r="G618" s="5" t="n">
        <v>30792</v>
      </c>
      <c r="H618" s="5" t="n">
        <v>84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54</v>
      </c>
      <c r="D622" s="5" t="n">
        <v>0</v>
      </c>
      <c r="E622" s="5" t="n">
        <v>0</v>
      </c>
      <c r="F622" s="5" t="n">
        <v>34254</v>
      </c>
      <c r="G622" s="5" t="n">
        <v>30900</v>
      </c>
      <c r="H622" s="5" t="n">
        <v>33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74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744</v>
      </c>
      <c r="G633" s="7" t="n">
        <f aca="false">SUM(G603:G631)</f>
        <v>156930</v>
      </c>
      <c r="H633" s="7" t="n">
        <f aca="false">SUM(H603:H631)</f>
        <v>508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78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762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546</v>
      </c>
      <c r="D858" s="5" t="n">
        <v>318</v>
      </c>
      <c r="E858" s="5" t="n">
        <v>0</v>
      </c>
      <c r="F858" s="5" t="n">
        <v>6864</v>
      </c>
      <c r="G858" s="5" t="n">
        <v>6258</v>
      </c>
      <c r="H858" s="5" t="n">
        <v>60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268</v>
      </c>
      <c r="D873" s="7" t="n">
        <f aca="false">SUM(D843:D871)</f>
        <v>318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7094</v>
      </c>
      <c r="H873" s="7" t="n">
        <f aca="false">SUM(H843:H871)</f>
        <v>34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1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50</v>
      </c>
      <c r="D933" s="5" t="n">
        <v>0</v>
      </c>
      <c r="E933" s="5" t="n">
        <v>5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4400</v>
      </c>
      <c r="D934" s="5" t="n">
        <v>0</v>
      </c>
      <c r="E934" s="5" t="n">
        <v>2000</v>
      </c>
      <c r="F934" s="5" t="n">
        <v>102400</v>
      </c>
      <c r="G934" s="5" t="n">
        <v>75450</v>
      </c>
      <c r="H934" s="5" t="n">
        <v>269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89725</v>
      </c>
      <c r="D935" s="5" t="n">
        <v>50</v>
      </c>
      <c r="E935" s="5" t="n">
        <v>2475</v>
      </c>
      <c r="F935" s="5" t="n">
        <v>787300</v>
      </c>
      <c r="G935" s="5" t="n">
        <v>703625</v>
      </c>
      <c r="H935" s="5" t="n">
        <v>83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1250</v>
      </c>
      <c r="F940" s="5" t="n">
        <v>131650</v>
      </c>
      <c r="G940" s="5" t="n">
        <v>129900</v>
      </c>
      <c r="H940" s="5" t="n">
        <v>1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75</v>
      </c>
      <c r="D947" s="5" t="n">
        <v>0</v>
      </c>
      <c r="E947" s="5" t="n">
        <v>0</v>
      </c>
      <c r="F947" s="5" t="n">
        <v>575</v>
      </c>
      <c r="G947" s="5" t="n">
        <v>0</v>
      </c>
      <c r="H947" s="5" t="n">
        <v>5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4825</v>
      </c>
      <c r="D956" s="7" t="n">
        <f aca="false">SUM(D923:D954)</f>
        <v>50</v>
      </c>
      <c r="E956" s="7" t="n">
        <f aca="false">SUM(E923:E954)</f>
        <v>5775</v>
      </c>
      <c r="F956" s="7" t="n">
        <f aca="false">SUM(F923:F954)</f>
        <v>1109100</v>
      </c>
      <c r="G956" s="7" t="n">
        <f aca="false">SUM(G923:G954)</f>
        <v>959575</v>
      </c>
      <c r="H956" s="7" t="n">
        <f aca="false">SUM(H923:H954)</f>
        <v>149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3350</v>
      </c>
      <c r="D977" s="5" t="n">
        <v>500</v>
      </c>
      <c r="E977" s="5" t="n">
        <v>0</v>
      </c>
      <c r="F977" s="5" t="n">
        <v>63850</v>
      </c>
      <c r="G977" s="5" t="n">
        <v>59475</v>
      </c>
      <c r="H977" s="5" t="n">
        <v>43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8700</v>
      </c>
      <c r="D978" s="5" t="n">
        <v>25</v>
      </c>
      <c r="E978" s="5" t="n">
        <v>0</v>
      </c>
      <c r="F978" s="5" t="n">
        <v>88725</v>
      </c>
      <c r="G978" s="5" t="n">
        <v>75275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3950</v>
      </c>
      <c r="D999" s="7" t="n">
        <f aca="false">SUM(D966:D997)</f>
        <v>525</v>
      </c>
      <c r="E999" s="7" t="n">
        <f aca="false">SUM(E966:E997)</f>
        <v>0</v>
      </c>
      <c r="F999" s="7" t="n">
        <f aca="false">SUM(F966:F997)</f>
        <v>204475</v>
      </c>
      <c r="G999" s="7" t="n">
        <f aca="false">SUM(G966:G997)</f>
        <v>185425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450</v>
      </c>
      <c r="H1018" s="5" t="n">
        <v>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4300</v>
      </c>
      <c r="D1021" s="5" t="n">
        <v>375</v>
      </c>
      <c r="E1021" s="5" t="n">
        <v>25</v>
      </c>
      <c r="F1021" s="5" t="n">
        <v>34650</v>
      </c>
      <c r="G1021" s="5" t="n">
        <v>31500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275</v>
      </c>
      <c r="D1033" s="5" t="n">
        <v>0</v>
      </c>
      <c r="E1033" s="5" t="n">
        <v>0</v>
      </c>
      <c r="F1033" s="5" t="n">
        <v>16275</v>
      </c>
      <c r="G1033" s="5" t="n">
        <v>16275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125</v>
      </c>
      <c r="D1042" s="7" t="n">
        <f aca="false">SUM(D1009:D1040)</f>
        <v>375</v>
      </c>
      <c r="E1042" s="7" t="n">
        <f aca="false">SUM(E1009:E1040)</f>
        <v>25</v>
      </c>
      <c r="F1042" s="7" t="n">
        <f aca="false">SUM(F1009:F1040)</f>
        <v>182475</v>
      </c>
      <c r="G1042" s="7" t="n">
        <f aca="false">SUM(G1009:G1040)</f>
        <v>138000</v>
      </c>
      <c r="H1042" s="7" t="n">
        <f aca="false">SUM(H1009:H1040)</f>
        <v>44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3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547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4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3925</v>
      </c>
      <c r="D1063" s="5" t="n">
        <v>0</v>
      </c>
      <c r="E1063" s="5" t="n">
        <v>1675</v>
      </c>
      <c r="F1063" s="5" t="n">
        <v>32250</v>
      </c>
      <c r="G1063" s="5" t="n">
        <v>19175</v>
      </c>
      <c r="H1063" s="5" t="n">
        <v>1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425</v>
      </c>
      <c r="D1064" s="5" t="n">
        <v>0</v>
      </c>
      <c r="E1064" s="5" t="n">
        <v>100</v>
      </c>
      <c r="F1064" s="5" t="n">
        <v>28325</v>
      </c>
      <c r="G1064" s="5" t="n">
        <v>23725</v>
      </c>
      <c r="H1064" s="5" t="n">
        <v>46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50</v>
      </c>
      <c r="D1068" s="5" t="n">
        <v>0</v>
      </c>
      <c r="E1068" s="5" t="n">
        <v>0</v>
      </c>
      <c r="F1068" s="5" t="n">
        <v>10150</v>
      </c>
      <c r="G1068" s="5" t="n">
        <v>9375</v>
      </c>
      <c r="H1068" s="5" t="n">
        <v>7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0</v>
      </c>
      <c r="E1077" s="5" t="n">
        <v>0</v>
      </c>
      <c r="F1077" s="5" t="n">
        <v>4175</v>
      </c>
      <c r="G1077" s="5" t="n">
        <v>41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1350</v>
      </c>
      <c r="D1080" s="7" t="n">
        <f aca="false">SUM(D1052:D1078)</f>
        <v>0</v>
      </c>
      <c r="E1080" s="7" t="n">
        <f aca="false">SUM(E1052:E1078)</f>
        <v>1775</v>
      </c>
      <c r="F1080" s="7" t="n">
        <f aca="false">SUM(F1052:F1078)</f>
        <v>99575</v>
      </c>
      <c r="G1080" s="7" t="n">
        <f aca="false">SUM(G1052:G1078)</f>
        <v>80150</v>
      </c>
      <c r="H1080" s="7" t="n">
        <f aca="false">SUM(H1052:H1078)</f>
        <v>19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65</v>
      </c>
      <c r="D1097" s="5" t="n">
        <v>0</v>
      </c>
      <c r="E1097" s="5" t="n">
        <v>185</v>
      </c>
      <c r="F1097" s="5" t="n">
        <v>1080</v>
      </c>
      <c r="G1097" s="5" t="n">
        <v>780</v>
      </c>
      <c r="H1097" s="5" t="n">
        <v>3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0</v>
      </c>
      <c r="D1102" s="5" t="n">
        <v>0</v>
      </c>
      <c r="E1102" s="5" t="n">
        <v>0</v>
      </c>
      <c r="F1102" s="5" t="n">
        <v>50</v>
      </c>
      <c r="G1102" s="5" t="n">
        <v>20</v>
      </c>
      <c r="H1102" s="5" t="n">
        <v>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25</v>
      </c>
      <c r="D1109" s="5" t="n">
        <v>0</v>
      </c>
      <c r="E1109" s="5" t="n">
        <v>20</v>
      </c>
      <c r="F1109" s="5" t="n">
        <v>1205</v>
      </c>
      <c r="G1109" s="5" t="n">
        <v>715</v>
      </c>
      <c r="H1109" s="5" t="n">
        <v>49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660</v>
      </c>
      <c r="D1113" s="7" t="n">
        <f aca="false">SUM(D1090:D1111)</f>
        <v>0</v>
      </c>
      <c r="E1113" s="7" t="n">
        <f aca="false">SUM(E1090:E1111)</f>
        <v>205</v>
      </c>
      <c r="F1113" s="7" t="n">
        <f aca="false">SUM(F1090:F1111)</f>
        <v>2455</v>
      </c>
      <c r="G1113" s="7" t="n">
        <f aca="false">SUM(G1090:G1111)</f>
        <v>1615</v>
      </c>
      <c r="H1113" s="7" t="n">
        <f aca="false">SUM(H1090:H1111)</f>
        <v>8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