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80</v>
      </c>
      <c r="D7" s="5" t="n">
        <v>0</v>
      </c>
      <c r="E7" s="5" t="n">
        <v>0</v>
      </c>
      <c r="F7" s="5" t="n">
        <v>1480</v>
      </c>
      <c r="G7" s="5" t="n">
        <v>1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20</v>
      </c>
      <c r="G28" s="7" t="n">
        <f aca="false">SUM(G7:G26)</f>
        <v>1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5</v>
      </c>
      <c r="D39" s="5" t="n">
        <v>0</v>
      </c>
      <c r="E39" s="5" t="n">
        <v>0</v>
      </c>
      <c r="F39" s="5" t="n">
        <v>365</v>
      </c>
      <c r="G39" s="5" t="n">
        <v>310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88</v>
      </c>
      <c r="D40" s="5" t="n">
        <v>0</v>
      </c>
      <c r="E40" s="5" t="n">
        <v>0</v>
      </c>
      <c r="F40" s="5" t="n">
        <v>188</v>
      </c>
      <c r="G40" s="5" t="n">
        <v>147</v>
      </c>
      <c r="H40" s="5" t="n">
        <v>4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3</v>
      </c>
      <c r="D41" s="5" t="n">
        <v>0</v>
      </c>
      <c r="E41" s="5" t="n">
        <v>0</v>
      </c>
      <c r="F41" s="5" t="n">
        <v>163</v>
      </c>
      <c r="G41" s="5" t="n">
        <v>156</v>
      </c>
      <c r="H41" s="5" t="n">
        <v>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5</v>
      </c>
      <c r="G43" s="7" t="n">
        <f aca="false">SUM(G38:G41)</f>
        <v>622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7475</v>
      </c>
      <c r="D57" s="5" t="n">
        <v>0</v>
      </c>
      <c r="E57" s="5" t="n">
        <v>1500</v>
      </c>
      <c r="F57" s="5" t="n">
        <v>15975</v>
      </c>
      <c r="G57" s="5" t="n">
        <v>12800</v>
      </c>
      <c r="H57" s="5" t="n">
        <v>31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8275</v>
      </c>
      <c r="D58" s="5" t="n">
        <v>0</v>
      </c>
      <c r="E58" s="5" t="n">
        <v>0</v>
      </c>
      <c r="F58" s="5" t="n">
        <v>8275</v>
      </c>
      <c r="G58" s="5" t="n">
        <v>5325</v>
      </c>
      <c r="H58" s="5" t="n">
        <v>2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775</v>
      </c>
      <c r="D61" s="5" t="n">
        <v>0</v>
      </c>
      <c r="E61" s="5" t="n">
        <v>1475</v>
      </c>
      <c r="F61" s="5" t="n">
        <v>16300</v>
      </c>
      <c r="G61" s="5" t="n">
        <v>120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725</v>
      </c>
      <c r="D63" s="5" t="n">
        <v>0</v>
      </c>
      <c r="E63" s="5" t="n">
        <v>25</v>
      </c>
      <c r="F63" s="5" t="n">
        <v>60700</v>
      </c>
      <c r="G63" s="5" t="n">
        <v>47350</v>
      </c>
      <c r="H63" s="5" t="n">
        <v>13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8075</v>
      </c>
      <c r="D65" s="5" t="n">
        <v>1500</v>
      </c>
      <c r="E65" s="5" t="n">
        <v>1550</v>
      </c>
      <c r="F65" s="5" t="n">
        <v>28025</v>
      </c>
      <c r="G65" s="5" t="n">
        <v>13925</v>
      </c>
      <c r="H65" s="5" t="n">
        <v>14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925</v>
      </c>
      <c r="D69" s="5" t="n">
        <v>0</v>
      </c>
      <c r="E69" s="5" t="n">
        <v>0</v>
      </c>
      <c r="F69" s="5" t="n">
        <v>17925</v>
      </c>
      <c r="G69" s="5" t="n">
        <v>11125</v>
      </c>
      <c r="H69" s="5" t="n">
        <v>68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175</v>
      </c>
      <c r="D76" s="5" t="n">
        <v>0</v>
      </c>
      <c r="E76" s="5" t="n">
        <v>150</v>
      </c>
      <c r="F76" s="5" t="n">
        <v>26025</v>
      </c>
      <c r="G76" s="5" t="n">
        <v>23875</v>
      </c>
      <c r="H76" s="5" t="n">
        <v>21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91725</v>
      </c>
      <c r="D80" s="7" t="n">
        <f aca="false">SUM(D53:D78)</f>
        <v>1500</v>
      </c>
      <c r="E80" s="7" t="n">
        <f aca="false">SUM(E53:E78)</f>
        <v>4700</v>
      </c>
      <c r="F80" s="7" t="n">
        <f aca="false">SUM(F53:F78)</f>
        <v>188525</v>
      </c>
      <c r="G80" s="7" t="n">
        <f aca="false">SUM(G53:G78)</f>
        <v>140075</v>
      </c>
      <c r="H80" s="7" t="n">
        <f aca="false">SUM(H53:H78)</f>
        <v>48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950</v>
      </c>
      <c r="D82" s="6"/>
      <c r="E82" s="6"/>
      <c r="F82" s="6" t="n">
        <f aca="false">F80-C80</f>
        <v>-3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775</v>
      </c>
      <c r="D90" s="5" t="n">
        <v>0</v>
      </c>
      <c r="E90" s="5" t="n">
        <v>0</v>
      </c>
      <c r="F90" s="5" t="n">
        <v>7775</v>
      </c>
      <c r="G90" s="5" t="n">
        <v>772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50</v>
      </c>
      <c r="D94" s="5" t="n">
        <v>0</v>
      </c>
      <c r="E94" s="5" t="n">
        <v>0</v>
      </c>
      <c r="F94" s="5" t="n">
        <v>4850</v>
      </c>
      <c r="G94" s="5" t="n">
        <v>80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950</v>
      </c>
      <c r="D96" s="5" t="n">
        <v>0</v>
      </c>
      <c r="E96" s="5" t="n">
        <v>100</v>
      </c>
      <c r="F96" s="5" t="n">
        <v>20850</v>
      </c>
      <c r="G96" s="5" t="n">
        <v>9425</v>
      </c>
      <c r="H96" s="5" t="n">
        <v>11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050</v>
      </c>
      <c r="D102" s="5" t="n">
        <v>0</v>
      </c>
      <c r="E102" s="5" t="n">
        <v>100</v>
      </c>
      <c r="F102" s="5" t="n">
        <v>35950</v>
      </c>
      <c r="G102" s="5" t="n">
        <v>30475</v>
      </c>
      <c r="H102" s="5" t="n">
        <v>54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000</v>
      </c>
      <c r="D103" s="5" t="n">
        <v>0</v>
      </c>
      <c r="E103" s="5" t="n">
        <v>0</v>
      </c>
      <c r="F103" s="5" t="n">
        <v>39000</v>
      </c>
      <c r="G103" s="5" t="n">
        <v>38650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525</v>
      </c>
      <c r="D105" s="5" t="n">
        <v>0</v>
      </c>
      <c r="E105" s="5" t="n">
        <v>0</v>
      </c>
      <c r="F105" s="5" t="n">
        <v>3525</v>
      </c>
      <c r="G105" s="5" t="n">
        <v>1275</v>
      </c>
      <c r="H105" s="5" t="n">
        <v>22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075</v>
      </c>
      <c r="H106" s="5" t="n">
        <v>7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950</v>
      </c>
      <c r="D108" s="5" t="n">
        <v>0</v>
      </c>
      <c r="E108" s="5" t="n">
        <v>0</v>
      </c>
      <c r="F108" s="5" t="n">
        <v>950</v>
      </c>
      <c r="G108" s="5" t="n">
        <v>50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275</v>
      </c>
      <c r="D121" s="7" t="n">
        <f aca="false">SUM(D90:D119)</f>
        <v>0</v>
      </c>
      <c r="E121" s="7" t="n">
        <f aca="false">SUM(E90:E119)</f>
        <v>200</v>
      </c>
      <c r="F121" s="7" t="n">
        <f aca="false">SUM(F90:F119)</f>
        <v>145075</v>
      </c>
      <c r="G121" s="7" t="n">
        <f aca="false">SUM(G90:G119)</f>
        <v>99500</v>
      </c>
      <c r="H121" s="7" t="n">
        <f aca="false">SUM(H90:H119)</f>
        <v>45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40</v>
      </c>
      <c r="D131" s="5" t="n">
        <v>0</v>
      </c>
      <c r="E131" s="5" t="n">
        <v>0</v>
      </c>
      <c r="F131" s="5" t="n">
        <v>7040</v>
      </c>
      <c r="G131" s="5" t="n">
        <v>696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20</v>
      </c>
      <c r="D132" s="5" t="n">
        <v>0</v>
      </c>
      <c r="E132" s="5" t="n">
        <v>0</v>
      </c>
      <c r="F132" s="5" t="n">
        <v>53020</v>
      </c>
      <c r="G132" s="5" t="n">
        <v>52960</v>
      </c>
      <c r="H132" s="5" t="n">
        <v>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80</v>
      </c>
      <c r="D133" s="5" t="n">
        <v>0</v>
      </c>
      <c r="E133" s="5" t="n">
        <v>0</v>
      </c>
      <c r="F133" s="5" t="n">
        <v>51880</v>
      </c>
      <c r="G133" s="5" t="n">
        <v>50460</v>
      </c>
      <c r="H133" s="5" t="n">
        <v>14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5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980</v>
      </c>
      <c r="D136" s="5" t="n">
        <v>740</v>
      </c>
      <c r="E136" s="5" t="n">
        <v>40</v>
      </c>
      <c r="F136" s="5" t="n">
        <v>63680</v>
      </c>
      <c r="G136" s="5" t="n">
        <v>63420</v>
      </c>
      <c r="H136" s="5" t="n">
        <v>2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940</v>
      </c>
      <c r="D137" s="5" t="n">
        <v>0</v>
      </c>
      <c r="E137" s="5" t="n">
        <v>0</v>
      </c>
      <c r="F137" s="5" t="n">
        <v>940</v>
      </c>
      <c r="G137" s="5" t="n">
        <v>94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2260</v>
      </c>
      <c r="D141" s="7" t="n">
        <f aca="false">SUM(D131:D139)</f>
        <v>740</v>
      </c>
      <c r="E141" s="7" t="n">
        <f aca="false">SUM(E131:E139)</f>
        <v>40</v>
      </c>
      <c r="F141" s="7" t="n">
        <f aca="false">SUM(F131:F139)</f>
        <v>182960</v>
      </c>
      <c r="G141" s="7" t="n">
        <f aca="false">SUM(G131:G139)</f>
        <v>181140</v>
      </c>
      <c r="H141" s="7" t="n">
        <f aca="false">SUM(H131:H139)</f>
        <v>18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00</v>
      </c>
      <c r="D143" s="6"/>
      <c r="E143" s="6"/>
      <c r="F143" s="6" t="n">
        <f aca="false">F141-C141</f>
        <v>7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0</v>
      </c>
      <c r="H153" s="5" t="n">
        <v>3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8664</v>
      </c>
      <c r="D157" s="5" t="n">
        <v>120</v>
      </c>
      <c r="E157" s="5" t="n">
        <v>36</v>
      </c>
      <c r="F157" s="5" t="n">
        <v>8748</v>
      </c>
      <c r="G157" s="5" t="n">
        <v>6744</v>
      </c>
      <c r="H157" s="5" t="n">
        <v>200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2312</v>
      </c>
      <c r="D158" s="5" t="n">
        <v>0</v>
      </c>
      <c r="E158" s="5" t="n">
        <v>312</v>
      </c>
      <c r="F158" s="5" t="n">
        <v>12000</v>
      </c>
      <c r="G158" s="5" t="n">
        <v>7974</v>
      </c>
      <c r="H158" s="5" t="n">
        <v>402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6652</v>
      </c>
      <c r="D160" s="5" t="n">
        <v>0</v>
      </c>
      <c r="E160" s="5" t="n">
        <v>0</v>
      </c>
      <c r="F160" s="5" t="n">
        <v>176652</v>
      </c>
      <c r="G160" s="5" t="n">
        <v>119070</v>
      </c>
      <c r="H160" s="5" t="n">
        <v>575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6748</v>
      </c>
      <c r="D163" s="5" t="n">
        <v>0</v>
      </c>
      <c r="E163" s="5" t="n">
        <v>48</v>
      </c>
      <c r="F163" s="5" t="n">
        <v>56700</v>
      </c>
      <c r="G163" s="5" t="n">
        <v>22830</v>
      </c>
      <c r="H163" s="5" t="n">
        <v>3387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676</v>
      </c>
      <c r="D165" s="5" t="n">
        <v>0</v>
      </c>
      <c r="E165" s="5" t="n">
        <v>24</v>
      </c>
      <c r="F165" s="5" t="n">
        <v>50652</v>
      </c>
      <c r="G165" s="5" t="n">
        <v>35220</v>
      </c>
      <c r="H165" s="5" t="n">
        <v>154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968</v>
      </c>
      <c r="D169" s="5" t="n">
        <v>0</v>
      </c>
      <c r="E169" s="5" t="n">
        <v>12</v>
      </c>
      <c r="F169" s="5" t="n">
        <v>55956</v>
      </c>
      <c r="G169" s="5" t="n">
        <v>39300</v>
      </c>
      <c r="H169" s="5" t="n">
        <v>1665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166</v>
      </c>
      <c r="D170" s="5" t="n">
        <v>0</v>
      </c>
      <c r="E170" s="5" t="n">
        <v>0</v>
      </c>
      <c r="F170" s="5" t="n">
        <v>14166</v>
      </c>
      <c r="G170" s="5" t="n">
        <v>1416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54</v>
      </c>
      <c r="D173" s="5" t="n">
        <v>0</v>
      </c>
      <c r="E173" s="5" t="n">
        <v>0</v>
      </c>
      <c r="F173" s="5" t="n">
        <v>3954</v>
      </c>
      <c r="G173" s="5" t="n">
        <v>3852</v>
      </c>
      <c r="H173" s="5" t="n">
        <v>10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0</v>
      </c>
      <c r="H175" s="5" t="n">
        <v>3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0448</v>
      </c>
      <c r="D181" s="7" t="n">
        <f aca="false">SUM(D151:D179)</f>
        <v>120</v>
      </c>
      <c r="E181" s="7" t="n">
        <f aca="false">SUM(E151:E179)</f>
        <v>432</v>
      </c>
      <c r="F181" s="7" t="n">
        <f aca="false">SUM(F151:F179)</f>
        <v>380136</v>
      </c>
      <c r="G181" s="7" t="n">
        <f aca="false">SUM(G151:G179)</f>
        <v>250002</v>
      </c>
      <c r="H181" s="7" t="n">
        <f aca="false">SUM(H151:H179)</f>
        <v>13013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1128</v>
      </c>
      <c r="D183" s="6"/>
      <c r="E183" s="6"/>
      <c r="F183" s="6" t="n">
        <f aca="false">F181-C181</f>
        <v>-31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2400</v>
      </c>
      <c r="D193" s="5" t="n">
        <v>0</v>
      </c>
      <c r="E193" s="5" t="n">
        <v>250</v>
      </c>
      <c r="F193" s="5" t="n">
        <v>22150</v>
      </c>
      <c r="G193" s="5" t="n">
        <v>21500</v>
      </c>
      <c r="H193" s="5" t="n">
        <v>6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4600</v>
      </c>
      <c r="D199" s="5" t="n">
        <v>0</v>
      </c>
      <c r="E199" s="5" t="n">
        <v>75</v>
      </c>
      <c r="F199" s="5" t="n">
        <v>124525</v>
      </c>
      <c r="G199" s="5" t="n">
        <v>97100</v>
      </c>
      <c r="H199" s="5" t="n">
        <v>274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175</v>
      </c>
      <c r="D200" s="5" t="n">
        <v>0</v>
      </c>
      <c r="E200" s="5" t="n">
        <v>0</v>
      </c>
      <c r="F200" s="5" t="n">
        <v>47175</v>
      </c>
      <c r="G200" s="5" t="n">
        <v>39700</v>
      </c>
      <c r="H200" s="5" t="n">
        <v>7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575</v>
      </c>
      <c r="D202" s="5" t="n">
        <v>0</v>
      </c>
      <c r="E202" s="5" t="n">
        <v>0</v>
      </c>
      <c r="F202" s="5" t="n">
        <v>35575</v>
      </c>
      <c r="G202" s="5" t="n">
        <v>19475</v>
      </c>
      <c r="H202" s="5" t="n">
        <v>161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1275</v>
      </c>
      <c r="D203" s="5" t="n">
        <v>0</v>
      </c>
      <c r="E203" s="5" t="n">
        <v>0</v>
      </c>
      <c r="F203" s="5" t="n">
        <v>101275</v>
      </c>
      <c r="G203" s="5" t="n">
        <v>78025</v>
      </c>
      <c r="H203" s="5" t="n">
        <v>232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89200</v>
      </c>
      <c r="D205" s="5" t="n">
        <v>0</v>
      </c>
      <c r="E205" s="5" t="n">
        <v>25</v>
      </c>
      <c r="F205" s="5" t="n">
        <v>389175</v>
      </c>
      <c r="G205" s="5" t="n">
        <v>349450</v>
      </c>
      <c r="H205" s="5" t="n">
        <v>397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8750</v>
      </c>
      <c r="D207" s="5" t="n">
        <v>0</v>
      </c>
      <c r="E207" s="5" t="n">
        <v>775</v>
      </c>
      <c r="F207" s="5" t="n">
        <v>187975</v>
      </c>
      <c r="G207" s="5" t="n">
        <v>124350</v>
      </c>
      <c r="H207" s="5" t="n">
        <v>636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2975</v>
      </c>
      <c r="D211" s="5" t="n">
        <v>0</v>
      </c>
      <c r="E211" s="5" t="n">
        <v>0</v>
      </c>
      <c r="F211" s="5" t="n">
        <v>2975</v>
      </c>
      <c r="G211" s="5" t="n">
        <v>1150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775</v>
      </c>
      <c r="D214" s="5" t="n">
        <v>0</v>
      </c>
      <c r="E214" s="5" t="n">
        <v>50</v>
      </c>
      <c r="F214" s="5" t="n">
        <v>9725</v>
      </c>
      <c r="G214" s="5" t="n">
        <v>7350</v>
      </c>
      <c r="H214" s="5" t="n">
        <v>23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4525</v>
      </c>
      <c r="D216" s="5" t="n">
        <v>0</v>
      </c>
      <c r="E216" s="5" t="n">
        <v>550</v>
      </c>
      <c r="F216" s="5" t="n">
        <v>63975</v>
      </c>
      <c r="G216" s="5" t="n">
        <v>35125</v>
      </c>
      <c r="H216" s="5" t="n">
        <v>288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13750</v>
      </c>
      <c r="D224" s="7" t="n">
        <f aca="false">SUM(D191:D222)</f>
        <v>0</v>
      </c>
      <c r="E224" s="7" t="n">
        <f aca="false">SUM(E191:E222)</f>
        <v>1725</v>
      </c>
      <c r="F224" s="7" t="n">
        <f aca="false">SUM(F191:F222)</f>
        <v>1112025</v>
      </c>
      <c r="G224" s="7" t="n">
        <f aca="false">SUM(G191:G222)</f>
        <v>892425</v>
      </c>
      <c r="H224" s="7" t="n">
        <f aca="false">SUM(H191:H222)</f>
        <v>2196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975</v>
      </c>
      <c r="D226" s="6"/>
      <c r="E226" s="6"/>
      <c r="F226" s="6" t="n">
        <f aca="false">F224-C224</f>
        <v>-17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575</v>
      </c>
      <c r="D248" s="5" t="n">
        <v>0</v>
      </c>
      <c r="E248" s="5" t="n">
        <v>875</v>
      </c>
      <c r="F248" s="5" t="n">
        <v>5700</v>
      </c>
      <c r="G248" s="5" t="n">
        <v>0</v>
      </c>
      <c r="H248" s="5" t="n">
        <v>57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125</v>
      </c>
      <c r="D254" s="5" t="n">
        <v>0</v>
      </c>
      <c r="E254" s="5" t="n">
        <v>0</v>
      </c>
      <c r="F254" s="5" t="n">
        <v>1125</v>
      </c>
      <c r="G254" s="5" t="n">
        <v>100</v>
      </c>
      <c r="H254" s="5" t="n">
        <v>10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6975</v>
      </c>
      <c r="D272" s="5" t="n">
        <v>0</v>
      </c>
      <c r="E272" s="5" t="n">
        <v>1425</v>
      </c>
      <c r="F272" s="5" t="n">
        <v>205550</v>
      </c>
      <c r="G272" s="5" t="n">
        <v>163650</v>
      </c>
      <c r="H272" s="5" t="n">
        <v>419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15300</v>
      </c>
      <c r="D276" s="7" t="n">
        <f aca="false">SUM(D248:D274)</f>
        <v>0</v>
      </c>
      <c r="E276" s="7" t="n">
        <f aca="false">SUM(E248:E274)</f>
        <v>2300</v>
      </c>
      <c r="F276" s="7" t="n">
        <f aca="false">SUM(F248:F274)</f>
        <v>213000</v>
      </c>
      <c r="G276" s="7" t="n">
        <f aca="false">SUM(G248:G274)</f>
        <v>164350</v>
      </c>
      <c r="H276" s="7" t="n">
        <f aca="false">SUM(H248:H274)</f>
        <v>486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325</v>
      </c>
      <c r="D278" s="6"/>
      <c r="E278" s="6"/>
      <c r="F278" s="6" t="n">
        <f aca="false">F276-C276</f>
        <v>-23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875</v>
      </c>
      <c r="D293" s="5" t="n">
        <v>10</v>
      </c>
      <c r="E293" s="5" t="n">
        <v>25</v>
      </c>
      <c r="F293" s="5" t="n">
        <v>1860</v>
      </c>
      <c r="G293" s="5" t="n">
        <v>1630</v>
      </c>
      <c r="H293" s="5" t="n">
        <v>2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0</v>
      </c>
      <c r="D297" s="5" t="n">
        <v>0</v>
      </c>
      <c r="E297" s="5" t="n">
        <v>0</v>
      </c>
      <c r="F297" s="5" t="n">
        <v>250</v>
      </c>
      <c r="G297" s="5" t="n">
        <v>25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55</v>
      </c>
      <c r="D308" s="7" t="n">
        <f aca="false">SUM(D286:D306)</f>
        <v>10</v>
      </c>
      <c r="E308" s="7" t="n">
        <f aca="false">SUM(E286:E306)</f>
        <v>25</v>
      </c>
      <c r="F308" s="7" t="n">
        <f aca="false">SUM(F286:F306)</f>
        <v>2240</v>
      </c>
      <c r="G308" s="7" t="n">
        <f aca="false">SUM(G286:G306)</f>
        <v>1930</v>
      </c>
      <c r="H308" s="7" t="n">
        <f aca="false">SUM(H286:H306)</f>
        <v>31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1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60</v>
      </c>
      <c r="D7" s="5" t="n">
        <v>0</v>
      </c>
      <c r="E7" s="5" t="n">
        <v>0</v>
      </c>
      <c r="F7" s="5" t="n">
        <v>1360</v>
      </c>
      <c r="G7" s="5" t="n">
        <v>1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80</v>
      </c>
      <c r="G28" s="7" t="n">
        <f aca="false">SUM(G7:G26)</f>
        <v>104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88</v>
      </c>
      <c r="D396" s="5" t="n">
        <v>0</v>
      </c>
      <c r="E396" s="5" t="n">
        <v>0</v>
      </c>
      <c r="F396" s="5" t="n">
        <v>188</v>
      </c>
      <c r="G396" s="5" t="n">
        <v>147</v>
      </c>
      <c r="H396" s="5" t="n">
        <v>4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8</v>
      </c>
      <c r="H397" s="5" t="n">
        <v>4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5</v>
      </c>
      <c r="G399" s="7" t="n">
        <f aca="false">SUM(G394:G397)</f>
        <v>418</v>
      </c>
      <c r="H399" s="7" t="n">
        <f aca="false">SUM(H394:H397)</f>
        <v>8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86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7475</v>
      </c>
      <c r="D458" s="5" t="n">
        <v>0</v>
      </c>
      <c r="E458" s="5" t="n">
        <v>1500</v>
      </c>
      <c r="F458" s="5" t="n">
        <v>15975</v>
      </c>
      <c r="G458" s="5" t="n">
        <v>12800</v>
      </c>
      <c r="H458" s="5" t="n">
        <v>31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8275</v>
      </c>
      <c r="D459" s="5" t="n">
        <v>0</v>
      </c>
      <c r="E459" s="5" t="n">
        <v>0</v>
      </c>
      <c r="F459" s="5" t="n">
        <v>8275</v>
      </c>
      <c r="G459" s="5" t="n">
        <v>5325</v>
      </c>
      <c r="H459" s="5" t="n">
        <v>2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775</v>
      </c>
      <c r="D462" s="5" t="n">
        <v>0</v>
      </c>
      <c r="E462" s="5" t="n">
        <v>1475</v>
      </c>
      <c r="F462" s="5" t="n">
        <v>16300</v>
      </c>
      <c r="G462" s="5" t="n">
        <v>120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725</v>
      </c>
      <c r="D464" s="5" t="n">
        <v>0</v>
      </c>
      <c r="E464" s="5" t="n">
        <v>25</v>
      </c>
      <c r="F464" s="5" t="n">
        <v>60700</v>
      </c>
      <c r="G464" s="5" t="n">
        <v>47350</v>
      </c>
      <c r="H464" s="5" t="n">
        <v>133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8075</v>
      </c>
      <c r="D466" s="5" t="n">
        <v>1500</v>
      </c>
      <c r="E466" s="5" t="n">
        <v>1550</v>
      </c>
      <c r="F466" s="5" t="n">
        <v>28025</v>
      </c>
      <c r="G466" s="5" t="n">
        <v>13925</v>
      </c>
      <c r="H466" s="5" t="n">
        <v>141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925</v>
      </c>
      <c r="D470" s="5" t="n">
        <v>0</v>
      </c>
      <c r="E470" s="5" t="n">
        <v>0</v>
      </c>
      <c r="F470" s="5" t="n">
        <v>17925</v>
      </c>
      <c r="G470" s="5" t="n">
        <v>11125</v>
      </c>
      <c r="H470" s="5" t="n">
        <v>68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175</v>
      </c>
      <c r="D477" s="5" t="n">
        <v>0</v>
      </c>
      <c r="E477" s="5" t="n">
        <v>150</v>
      </c>
      <c r="F477" s="5" t="n">
        <v>26025</v>
      </c>
      <c r="G477" s="5" t="n">
        <v>23875</v>
      </c>
      <c r="H477" s="5" t="n">
        <v>21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91725</v>
      </c>
      <c r="D481" s="7" t="n">
        <f aca="false">SUM(D454:D479)</f>
        <v>1500</v>
      </c>
      <c r="E481" s="7" t="n">
        <f aca="false">SUM(E454:E479)</f>
        <v>4700</v>
      </c>
      <c r="F481" s="7" t="n">
        <f aca="false">SUM(F454:F479)</f>
        <v>188525</v>
      </c>
      <c r="G481" s="7" t="n">
        <f aca="false">SUM(G454:G479)</f>
        <v>140075</v>
      </c>
      <c r="H481" s="7" t="n">
        <f aca="false">SUM(H454:H479)</f>
        <v>484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2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775</v>
      </c>
      <c r="D491" s="5" t="n">
        <v>0</v>
      </c>
      <c r="E491" s="5" t="n">
        <v>0</v>
      </c>
      <c r="F491" s="5" t="n">
        <v>7775</v>
      </c>
      <c r="G491" s="5" t="n">
        <v>772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50</v>
      </c>
      <c r="D495" s="5" t="n">
        <v>0</v>
      </c>
      <c r="E495" s="5" t="n">
        <v>0</v>
      </c>
      <c r="F495" s="5" t="n">
        <v>4850</v>
      </c>
      <c r="G495" s="5" t="n">
        <v>800</v>
      </c>
      <c r="H495" s="5" t="n">
        <v>40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950</v>
      </c>
      <c r="D497" s="5" t="n">
        <v>0</v>
      </c>
      <c r="E497" s="5" t="n">
        <v>100</v>
      </c>
      <c r="F497" s="5" t="n">
        <v>20850</v>
      </c>
      <c r="G497" s="5" t="n">
        <v>9425</v>
      </c>
      <c r="H497" s="5" t="n">
        <v>11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050</v>
      </c>
      <c r="D503" s="5" t="n">
        <v>0</v>
      </c>
      <c r="E503" s="5" t="n">
        <v>100</v>
      </c>
      <c r="F503" s="5" t="n">
        <v>35950</v>
      </c>
      <c r="G503" s="5" t="n">
        <v>30475</v>
      </c>
      <c r="H503" s="5" t="n">
        <v>54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000</v>
      </c>
      <c r="D504" s="5" t="n">
        <v>0</v>
      </c>
      <c r="E504" s="5" t="n">
        <v>0</v>
      </c>
      <c r="F504" s="5" t="n">
        <v>39000</v>
      </c>
      <c r="G504" s="5" t="n">
        <v>38650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525</v>
      </c>
      <c r="D506" s="5" t="n">
        <v>0</v>
      </c>
      <c r="E506" s="5" t="n">
        <v>0</v>
      </c>
      <c r="F506" s="5" t="n">
        <v>3525</v>
      </c>
      <c r="G506" s="5" t="n">
        <v>1275</v>
      </c>
      <c r="H506" s="5" t="n">
        <v>22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0</v>
      </c>
      <c r="F507" s="5" t="n">
        <v>3775</v>
      </c>
      <c r="G507" s="5" t="n">
        <v>3075</v>
      </c>
      <c r="H507" s="5" t="n">
        <v>7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950</v>
      </c>
      <c r="D509" s="5" t="n">
        <v>0</v>
      </c>
      <c r="E509" s="5" t="n">
        <v>0</v>
      </c>
      <c r="F509" s="5" t="n">
        <v>950</v>
      </c>
      <c r="G509" s="5" t="n">
        <v>50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275</v>
      </c>
      <c r="D522" s="7" t="n">
        <f aca="false">SUM(D491:D520)</f>
        <v>0</v>
      </c>
      <c r="E522" s="7" t="n">
        <f aca="false">SUM(E491:E520)</f>
        <v>200</v>
      </c>
      <c r="F522" s="7" t="n">
        <f aca="false">SUM(F491:F520)</f>
        <v>145075</v>
      </c>
      <c r="G522" s="7" t="n">
        <f aca="false">SUM(G491:G520)</f>
        <v>99500</v>
      </c>
      <c r="H522" s="7" t="n">
        <f aca="false">SUM(H491:H520)</f>
        <v>45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40</v>
      </c>
      <c r="D532" s="5" t="n">
        <v>0</v>
      </c>
      <c r="E532" s="5" t="n">
        <v>0</v>
      </c>
      <c r="F532" s="5" t="n">
        <v>6940</v>
      </c>
      <c r="G532" s="5" t="n">
        <v>6860</v>
      </c>
      <c r="H532" s="5" t="n">
        <v>8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180</v>
      </c>
      <c r="H534" s="5" t="n">
        <v>30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880</v>
      </c>
      <c r="D537" s="5" t="n">
        <v>740</v>
      </c>
      <c r="E537" s="5" t="n">
        <v>40</v>
      </c>
      <c r="F537" s="5" t="n">
        <v>61580</v>
      </c>
      <c r="G537" s="5" t="n">
        <v>61400</v>
      </c>
      <c r="H537" s="5" t="n">
        <v>1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7060</v>
      </c>
      <c r="D542" s="7" t="n">
        <f aca="false">SUM(D532:D540)</f>
        <v>740</v>
      </c>
      <c r="E542" s="7" t="n">
        <f aca="false">SUM(E532:E540)</f>
        <v>40</v>
      </c>
      <c r="F542" s="7" t="n">
        <f aca="false">SUM(F532:F540)</f>
        <v>87760</v>
      </c>
      <c r="G542" s="7" t="n">
        <f aca="false">SUM(G532:G540)</f>
        <v>87200</v>
      </c>
      <c r="H542" s="7" t="n">
        <f aca="false">SUM(H532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7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100</v>
      </c>
      <c r="D557" s="5" t="n">
        <v>0</v>
      </c>
      <c r="E557" s="5" t="n">
        <v>0</v>
      </c>
      <c r="F557" s="5" t="n">
        <v>2100</v>
      </c>
      <c r="G557" s="5" t="n">
        <v>2020</v>
      </c>
      <c r="H557" s="5" t="n">
        <v>8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280</v>
      </c>
      <c r="D558" s="5" t="n">
        <v>0</v>
      </c>
      <c r="E558" s="5" t="n">
        <v>0</v>
      </c>
      <c r="F558" s="5" t="n">
        <v>280</v>
      </c>
      <c r="G558" s="5" t="n">
        <v>28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5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6560</v>
      </c>
      <c r="G562" s="7" t="n">
        <f aca="false">SUM(G552:G560)</f>
        <v>6440</v>
      </c>
      <c r="H562" s="7" t="n">
        <f aca="false">SUM(H552:H560)</f>
        <v>12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60</v>
      </c>
      <c r="D573" s="5" t="n">
        <v>0</v>
      </c>
      <c r="E573" s="5" t="n">
        <v>0</v>
      </c>
      <c r="F573" s="5" t="n">
        <v>41460</v>
      </c>
      <c r="G573" s="5" t="n">
        <v>41440</v>
      </c>
      <c r="H573" s="5" t="n">
        <v>2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760</v>
      </c>
      <c r="D574" s="5" t="n">
        <v>0</v>
      </c>
      <c r="E574" s="5" t="n">
        <v>0</v>
      </c>
      <c r="F574" s="5" t="n">
        <v>44760</v>
      </c>
      <c r="G574" s="5" t="n">
        <v>43740</v>
      </c>
      <c r="H574" s="5" t="n">
        <v>102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1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8160</v>
      </c>
      <c r="G582" s="7" t="n">
        <f aca="false">SUM(G572:G580)</f>
        <v>87120</v>
      </c>
      <c r="H582" s="7" t="n">
        <f aca="false">SUM(H572:H580)</f>
        <v>10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380</v>
      </c>
      <c r="H594" s="5" t="n">
        <v>10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380</v>
      </c>
      <c r="H602" s="7" t="n">
        <f aca="false">SUM(H592:H600)</f>
        <v>10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06</v>
      </c>
      <c r="D618" s="5" t="n">
        <v>120</v>
      </c>
      <c r="E618" s="5" t="n">
        <v>36</v>
      </c>
      <c r="F618" s="5" t="n">
        <v>8490</v>
      </c>
      <c r="G618" s="5" t="n">
        <v>6486</v>
      </c>
      <c r="H618" s="5" t="n">
        <v>200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424</v>
      </c>
      <c r="D619" s="5" t="n">
        <v>0</v>
      </c>
      <c r="E619" s="5" t="n">
        <v>312</v>
      </c>
      <c r="F619" s="5" t="n">
        <v>11112</v>
      </c>
      <c r="G619" s="5" t="n">
        <v>7698</v>
      </c>
      <c r="H619" s="5" t="n">
        <v>34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5960</v>
      </c>
      <c r="D621" s="5" t="n">
        <v>0</v>
      </c>
      <c r="E621" s="5" t="n">
        <v>0</v>
      </c>
      <c r="F621" s="5" t="n">
        <v>165960</v>
      </c>
      <c r="G621" s="5" t="n">
        <v>113592</v>
      </c>
      <c r="H621" s="5" t="n">
        <v>5236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022</v>
      </c>
      <c r="D626" s="5" t="n">
        <v>0</v>
      </c>
      <c r="E626" s="5" t="n">
        <v>24</v>
      </c>
      <c r="F626" s="5" t="n">
        <v>40998</v>
      </c>
      <c r="G626" s="5" t="n">
        <v>32010</v>
      </c>
      <c r="H626" s="5" t="n">
        <v>898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4078</v>
      </c>
      <c r="D630" s="5" t="n">
        <v>0</v>
      </c>
      <c r="E630" s="5" t="n">
        <v>12</v>
      </c>
      <c r="F630" s="5" t="n">
        <v>54066</v>
      </c>
      <c r="G630" s="5" t="n">
        <v>38166</v>
      </c>
      <c r="H630" s="5" t="n">
        <v>1590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488</v>
      </c>
      <c r="D631" s="5" t="n">
        <v>0</v>
      </c>
      <c r="E631" s="5" t="n">
        <v>0</v>
      </c>
      <c r="F631" s="5" t="n">
        <v>4488</v>
      </c>
      <c r="G631" s="5" t="n">
        <v>448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28</v>
      </c>
      <c r="D634" s="5" t="n">
        <v>0</v>
      </c>
      <c r="E634" s="5" t="n">
        <v>0</v>
      </c>
      <c r="F634" s="5" t="n">
        <v>1428</v>
      </c>
      <c r="G634" s="5" t="n">
        <v>1368</v>
      </c>
      <c r="H634" s="5" t="n">
        <v>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3004</v>
      </c>
      <c r="D642" s="7" t="n">
        <f aca="false">SUM(D612:D640)</f>
        <v>120</v>
      </c>
      <c r="E642" s="7" t="n">
        <f aca="false">SUM(E612:E640)</f>
        <v>384</v>
      </c>
      <c r="F642" s="7" t="n">
        <f aca="false">SUM(F612:F640)</f>
        <v>292740</v>
      </c>
      <c r="G642" s="7" t="n">
        <f aca="false">SUM(G612:G640)</f>
        <v>209784</v>
      </c>
      <c r="H642" s="7" t="n">
        <f aca="false">SUM(H612:H640)</f>
        <v>8295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26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0</v>
      </c>
      <c r="H674" s="5" t="n">
        <v>42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0</v>
      </c>
      <c r="H676" s="5" t="n">
        <v>36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482</v>
      </c>
      <c r="H682" s="7" t="n">
        <f aca="false">SUM(H652:H680)</f>
        <v>33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10</v>
      </c>
      <c r="H706" s="5" t="n">
        <v>906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586</v>
      </c>
      <c r="H722" s="7" t="n">
        <f aca="false">SUM(H692:H720)</f>
        <v>120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0</v>
      </c>
      <c r="H854" s="5" t="n">
        <v>3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0</v>
      </c>
      <c r="F859" s="5" t="n">
        <v>834</v>
      </c>
      <c r="G859" s="5" t="n">
        <v>222</v>
      </c>
      <c r="H859" s="5" t="n">
        <v>612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510</v>
      </c>
      <c r="D861" s="5" t="n">
        <v>0</v>
      </c>
      <c r="E861" s="5" t="n">
        <v>0</v>
      </c>
      <c r="F861" s="5" t="n">
        <v>6510</v>
      </c>
      <c r="G861" s="5" t="n">
        <v>3444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0400</v>
      </c>
      <c r="D864" s="5" t="n">
        <v>0</v>
      </c>
      <c r="E864" s="5" t="n">
        <v>48</v>
      </c>
      <c r="F864" s="5" t="n">
        <v>50352</v>
      </c>
      <c r="G864" s="5" t="n">
        <v>16488</v>
      </c>
      <c r="H864" s="5" t="n">
        <v>3386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572</v>
      </c>
      <c r="D866" s="5" t="n">
        <v>0</v>
      </c>
      <c r="E866" s="5" t="n">
        <v>0</v>
      </c>
      <c r="F866" s="5" t="n">
        <v>7572</v>
      </c>
      <c r="G866" s="5" t="n">
        <v>2034</v>
      </c>
      <c r="H866" s="5" t="n">
        <v>55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866</v>
      </c>
      <c r="D870" s="5" t="n">
        <v>0</v>
      </c>
      <c r="E870" s="5" t="n">
        <v>0</v>
      </c>
      <c r="F870" s="5" t="n">
        <v>1866</v>
      </c>
      <c r="G870" s="5" t="n">
        <v>1128</v>
      </c>
      <c r="H870" s="5" t="n">
        <v>7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0166</v>
      </c>
      <c r="D882" s="7" t="n">
        <f aca="false">SUM(D852:D880)</f>
        <v>0</v>
      </c>
      <c r="E882" s="7" t="n">
        <f aca="false">SUM(E852:E880)</f>
        <v>48</v>
      </c>
      <c r="F882" s="7" t="n">
        <f aca="false">SUM(F852:F880)</f>
        <v>80118</v>
      </c>
      <c r="G882" s="7" t="n">
        <f aca="false">SUM(G852:G880)</f>
        <v>36090</v>
      </c>
      <c r="H882" s="7" t="n">
        <f aca="false">SUM(H852:H880)</f>
        <v>4402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4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6000</v>
      </c>
      <c r="D940" s="5" t="n">
        <v>0</v>
      </c>
      <c r="E940" s="5" t="n">
        <v>75</v>
      </c>
      <c r="F940" s="5" t="n">
        <v>115925</v>
      </c>
      <c r="G940" s="5" t="n">
        <v>88875</v>
      </c>
      <c r="H940" s="5" t="n">
        <v>270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25</v>
      </c>
      <c r="H941" s="5" t="n">
        <v>552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2850</v>
      </c>
      <c r="D943" s="5" t="n">
        <v>0</v>
      </c>
      <c r="E943" s="5" t="n">
        <v>0</v>
      </c>
      <c r="F943" s="5" t="n">
        <v>12850</v>
      </c>
      <c r="G943" s="5" t="n">
        <v>11975</v>
      </c>
      <c r="H943" s="5" t="n">
        <v>8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88150</v>
      </c>
      <c r="D944" s="5" t="n">
        <v>0</v>
      </c>
      <c r="E944" s="5" t="n">
        <v>0</v>
      </c>
      <c r="F944" s="5" t="n">
        <v>88150</v>
      </c>
      <c r="G944" s="5" t="n">
        <v>76125</v>
      </c>
      <c r="H944" s="5" t="n">
        <v>120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0325</v>
      </c>
      <c r="H946" s="5" t="n">
        <v>63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4775</v>
      </c>
      <c r="D948" s="5" t="n">
        <v>0</v>
      </c>
      <c r="E948" s="5" t="n">
        <v>725</v>
      </c>
      <c r="F948" s="5" t="n">
        <v>104050</v>
      </c>
      <c r="G948" s="5" t="n">
        <v>82250</v>
      </c>
      <c r="H948" s="5" t="n">
        <v>218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150</v>
      </c>
      <c r="D952" s="5" t="n">
        <v>0</v>
      </c>
      <c r="E952" s="5" t="n">
        <v>0</v>
      </c>
      <c r="F952" s="5" t="n">
        <v>1150</v>
      </c>
      <c r="G952" s="5" t="n">
        <v>1150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575</v>
      </c>
      <c r="D955" s="5" t="n">
        <v>0</v>
      </c>
      <c r="E955" s="5" t="n">
        <v>0</v>
      </c>
      <c r="F955" s="5" t="n">
        <v>3575</v>
      </c>
      <c r="G955" s="5" t="n">
        <v>3350</v>
      </c>
      <c r="H955" s="5" t="n">
        <v>2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750</v>
      </c>
      <c r="D957" s="5" t="n">
        <v>0</v>
      </c>
      <c r="E957" s="5" t="n">
        <v>25</v>
      </c>
      <c r="F957" s="5" t="n">
        <v>5725</v>
      </c>
      <c r="G957" s="5" t="n">
        <v>225</v>
      </c>
      <c r="H957" s="5" t="n">
        <v>55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598875</v>
      </c>
      <c r="D965" s="7" t="n">
        <f aca="false">SUM(D932:D963)</f>
        <v>0</v>
      </c>
      <c r="E965" s="7" t="n">
        <f aca="false">SUM(E932:E963)</f>
        <v>825</v>
      </c>
      <c r="F965" s="7" t="n">
        <f aca="false">SUM(F932:F963)</f>
        <v>598050</v>
      </c>
      <c r="G965" s="7" t="n">
        <f aca="false">SUM(G932:G963)</f>
        <v>510350</v>
      </c>
      <c r="H965" s="7" t="n">
        <f aca="false">SUM(H932:H963)</f>
        <v>877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8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75</v>
      </c>
      <c r="D983" s="5" t="n">
        <v>0</v>
      </c>
      <c r="E983" s="5" t="n">
        <v>0</v>
      </c>
      <c r="F983" s="5" t="n">
        <v>2575</v>
      </c>
      <c r="G983" s="5" t="n">
        <v>22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200</v>
      </c>
      <c r="D987" s="5" t="n">
        <v>0</v>
      </c>
      <c r="E987" s="5" t="n">
        <v>0</v>
      </c>
      <c r="F987" s="5" t="n">
        <v>12200</v>
      </c>
      <c r="G987" s="5" t="n">
        <v>1300</v>
      </c>
      <c r="H987" s="5" t="n">
        <v>109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225</v>
      </c>
      <c r="D991" s="5" t="n">
        <v>0</v>
      </c>
      <c r="E991" s="5" t="n">
        <v>50</v>
      </c>
      <c r="F991" s="5" t="n">
        <v>55175</v>
      </c>
      <c r="G991" s="5" t="n">
        <v>19625</v>
      </c>
      <c r="H991" s="5" t="n">
        <v>355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800</v>
      </c>
      <c r="D998" s="5" t="n">
        <v>0</v>
      </c>
      <c r="E998" s="5" t="n">
        <v>50</v>
      </c>
      <c r="F998" s="5" t="n">
        <v>1750</v>
      </c>
      <c r="G998" s="5" t="n">
        <v>0</v>
      </c>
      <c r="H998" s="5" t="n">
        <v>17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325</v>
      </c>
      <c r="D1000" s="5" t="n">
        <v>0</v>
      </c>
      <c r="E1000" s="5" t="n">
        <v>25</v>
      </c>
      <c r="F1000" s="5" t="n">
        <v>5300</v>
      </c>
      <c r="G1000" s="5" t="n">
        <v>300</v>
      </c>
      <c r="H1000" s="5" t="n">
        <v>50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7925</v>
      </c>
      <c r="D1008" s="7" t="n">
        <f aca="false">SUM(D975:D1006)</f>
        <v>0</v>
      </c>
      <c r="E1008" s="7" t="n">
        <f aca="false">SUM(E975:E1006)</f>
        <v>125</v>
      </c>
      <c r="F1008" s="7" t="n">
        <f aca="false">SUM(F975:F1006)</f>
        <v>107800</v>
      </c>
      <c r="G1008" s="7" t="n">
        <f aca="false">SUM(G975:G1006)</f>
        <v>45525</v>
      </c>
      <c r="H1008" s="7" t="n">
        <f aca="false">SUM(H975:H1006)</f>
        <v>622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900</v>
      </c>
      <c r="D1020" s="5" t="n">
        <v>0</v>
      </c>
      <c r="E1020" s="5" t="n">
        <v>250</v>
      </c>
      <c r="F1020" s="5" t="n">
        <v>9650</v>
      </c>
      <c r="G1020" s="5" t="n">
        <v>9025</v>
      </c>
      <c r="H1020" s="5" t="n">
        <v>6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6025</v>
      </c>
      <c r="D1027" s="5" t="n">
        <v>0</v>
      </c>
      <c r="E1027" s="5" t="n">
        <v>0</v>
      </c>
      <c r="F1027" s="5" t="n">
        <v>6025</v>
      </c>
      <c r="G1027" s="5" t="n">
        <v>4075</v>
      </c>
      <c r="H1027" s="5" t="n">
        <v>195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600</v>
      </c>
      <c r="H1030" s="5" t="n">
        <v>3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06700</v>
      </c>
      <c r="D1032" s="5" t="n">
        <v>0</v>
      </c>
      <c r="E1032" s="5" t="n">
        <v>25</v>
      </c>
      <c r="F1032" s="5" t="n">
        <v>206675</v>
      </c>
      <c r="G1032" s="5" t="n">
        <v>175025</v>
      </c>
      <c r="H1032" s="5" t="n">
        <v>316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750</v>
      </c>
      <c r="D1034" s="5" t="n">
        <v>0</v>
      </c>
      <c r="E1034" s="5" t="n">
        <v>0</v>
      </c>
      <c r="F1034" s="5" t="n">
        <v>28750</v>
      </c>
      <c r="G1034" s="5" t="n">
        <v>22475</v>
      </c>
      <c r="H1034" s="5" t="n">
        <v>62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3450</v>
      </c>
      <c r="D1043" s="5" t="n">
        <v>0</v>
      </c>
      <c r="E1043" s="5" t="n">
        <v>500</v>
      </c>
      <c r="F1043" s="5" t="n">
        <v>52950</v>
      </c>
      <c r="G1043" s="5" t="n">
        <v>34600</v>
      </c>
      <c r="H1043" s="5" t="n">
        <v>183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06950</v>
      </c>
      <c r="D1051" s="7" t="n">
        <f aca="false">SUM(D1018:D1049)</f>
        <v>0</v>
      </c>
      <c r="E1051" s="7" t="n">
        <f aca="false">SUM(E1018:E1049)</f>
        <v>775</v>
      </c>
      <c r="F1051" s="7" t="n">
        <f aca="false">SUM(F1018:F1049)</f>
        <v>406175</v>
      </c>
      <c r="G1051" s="7" t="n">
        <f aca="false">SUM(G1018:G1049)</f>
        <v>336550</v>
      </c>
      <c r="H1051" s="7" t="n">
        <f aca="false">SUM(H1018:H1049)</f>
        <v>696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7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6575</v>
      </c>
      <c r="D1075" s="5" t="n">
        <v>0</v>
      </c>
      <c r="E1075" s="5" t="n">
        <v>875</v>
      </c>
      <c r="F1075" s="5" t="n">
        <v>5700</v>
      </c>
      <c r="G1075" s="5" t="n">
        <v>0</v>
      </c>
      <c r="H1075" s="5" t="n">
        <v>57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125</v>
      </c>
      <c r="D1081" s="5" t="n">
        <v>0</v>
      </c>
      <c r="E1081" s="5" t="n">
        <v>0</v>
      </c>
      <c r="F1081" s="5" t="n">
        <v>1125</v>
      </c>
      <c r="G1081" s="5" t="n">
        <v>100</v>
      </c>
      <c r="H1081" s="5" t="n">
        <v>10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06975</v>
      </c>
      <c r="D1099" s="5" t="n">
        <v>0</v>
      </c>
      <c r="E1099" s="5" t="n">
        <v>1425</v>
      </c>
      <c r="F1099" s="5" t="n">
        <v>205550</v>
      </c>
      <c r="G1099" s="5" t="n">
        <v>163650</v>
      </c>
      <c r="H1099" s="5" t="n">
        <v>419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15300</v>
      </c>
      <c r="D1103" s="7" t="n">
        <f aca="false">SUM(D1075:D1101)</f>
        <v>0</v>
      </c>
      <c r="E1103" s="7" t="n">
        <f aca="false">SUM(E1075:E1101)</f>
        <v>2300</v>
      </c>
      <c r="F1103" s="7" t="n">
        <f aca="false">SUM(F1075:F1101)</f>
        <v>213000</v>
      </c>
      <c r="G1103" s="7" t="n">
        <f aca="false">SUM(G1075:G1101)</f>
        <v>164350</v>
      </c>
      <c r="H1103" s="7" t="n">
        <f aca="false">SUM(H1075:H1101)</f>
        <v>486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3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875</v>
      </c>
      <c r="D1120" s="5" t="n">
        <v>10</v>
      </c>
      <c r="E1120" s="5" t="n">
        <v>25</v>
      </c>
      <c r="F1120" s="5" t="n">
        <v>1860</v>
      </c>
      <c r="G1120" s="5" t="n">
        <v>1630</v>
      </c>
      <c r="H1120" s="5" t="n">
        <v>23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0</v>
      </c>
      <c r="D1124" s="5" t="n">
        <v>0</v>
      </c>
      <c r="E1124" s="5" t="n">
        <v>0</v>
      </c>
      <c r="F1124" s="5" t="n">
        <v>250</v>
      </c>
      <c r="G1124" s="5" t="n">
        <v>25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255</v>
      </c>
      <c r="D1135" s="7" t="n">
        <f aca="false">SUM(D1113:D1133)</f>
        <v>10</v>
      </c>
      <c r="E1135" s="7" t="n">
        <f aca="false">SUM(E1113:E1133)</f>
        <v>25</v>
      </c>
      <c r="F1135" s="7" t="n">
        <f aca="false">SUM(F1113:F1133)</f>
        <v>2240</v>
      </c>
      <c r="G1135" s="7" t="n">
        <f aca="false">SUM(G1113:G1133)</f>
        <v>1930</v>
      </c>
      <c r="H1135" s="7" t="n">
        <f aca="false">SUM(H1113:H1133)</f>
        <v>31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1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