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640</v>
      </c>
      <c r="D11" s="5" t="n">
        <v>0</v>
      </c>
      <c r="E11" s="5" t="n">
        <v>0</v>
      </c>
      <c r="F11" s="5" t="n">
        <v>640</v>
      </c>
      <c r="G11" s="5" t="n">
        <v>6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00</v>
      </c>
      <c r="D22" s="5" t="n">
        <v>0</v>
      </c>
      <c r="E22" s="5" t="n">
        <v>0</v>
      </c>
      <c r="F22" s="5" t="n">
        <v>100</v>
      </c>
      <c r="G22" s="5" t="n">
        <v>1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820</v>
      </c>
      <c r="G28" s="7" t="n">
        <f aca="false">SUM(G7:G26)</f>
        <v>1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6</v>
      </c>
      <c r="H38" s="5" t="n">
        <v>3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97</v>
      </c>
      <c r="H39" s="5" t="n">
        <v>6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52</v>
      </c>
      <c r="D40" s="5" t="n">
        <v>0</v>
      </c>
      <c r="E40" s="5" t="n">
        <v>0</v>
      </c>
      <c r="F40" s="5" t="n">
        <v>52</v>
      </c>
      <c r="G40" s="5" t="n">
        <v>44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0</v>
      </c>
      <c r="D41" s="5" t="n">
        <v>0</v>
      </c>
      <c r="E41" s="5" t="n">
        <v>0</v>
      </c>
      <c r="F41" s="5" t="n">
        <v>50</v>
      </c>
      <c r="G41" s="5" t="n">
        <v>21</v>
      </c>
      <c r="H41" s="5" t="n">
        <v>2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7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71</v>
      </c>
      <c r="G43" s="7" t="n">
        <f aca="false">SUM(G38:G41)</f>
        <v>168</v>
      </c>
      <c r="H43" s="7" t="n">
        <f aca="false">SUM(H38:H41)</f>
        <v>103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17250</v>
      </c>
      <c r="D54" s="5" t="n">
        <v>650</v>
      </c>
      <c r="E54" s="5" t="n">
        <v>225</v>
      </c>
      <c r="F54" s="5" t="n">
        <v>17675</v>
      </c>
      <c r="G54" s="5" t="n">
        <v>12925</v>
      </c>
      <c r="H54" s="5" t="n">
        <v>475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1275</v>
      </c>
      <c r="D55" s="5" t="n">
        <v>0</v>
      </c>
      <c r="E55" s="5" t="n">
        <v>0</v>
      </c>
      <c r="F55" s="5" t="n">
        <v>1275</v>
      </c>
      <c r="G55" s="5" t="n">
        <v>800</v>
      </c>
      <c r="H55" s="5" t="n">
        <v>475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2225</v>
      </c>
      <c r="D57" s="5" t="n">
        <v>0</v>
      </c>
      <c r="E57" s="5" t="n">
        <v>0</v>
      </c>
      <c r="F57" s="5" t="n">
        <v>12225</v>
      </c>
      <c r="G57" s="5" t="n">
        <v>1222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3950</v>
      </c>
      <c r="D61" s="5" t="n">
        <v>0</v>
      </c>
      <c r="E61" s="5" t="n">
        <v>150</v>
      </c>
      <c r="F61" s="5" t="n">
        <v>3800</v>
      </c>
      <c r="G61" s="5" t="n">
        <v>3325</v>
      </c>
      <c r="H61" s="5" t="n">
        <v>475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24250</v>
      </c>
      <c r="D63" s="5" t="n">
        <v>925</v>
      </c>
      <c r="E63" s="5" t="n">
        <v>4450</v>
      </c>
      <c r="F63" s="5" t="n">
        <v>20725</v>
      </c>
      <c r="G63" s="5" t="n">
        <v>16300</v>
      </c>
      <c r="H63" s="5" t="n">
        <v>44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500</v>
      </c>
      <c r="D65" s="5" t="n">
        <v>0</v>
      </c>
      <c r="E65" s="5" t="n">
        <v>0</v>
      </c>
      <c r="F65" s="5" t="n">
        <v>2500</v>
      </c>
      <c r="G65" s="5" t="n">
        <v>2300</v>
      </c>
      <c r="H65" s="5" t="n">
        <v>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200</v>
      </c>
      <c r="D69" s="5" t="n">
        <v>0</v>
      </c>
      <c r="E69" s="5" t="n">
        <v>375</v>
      </c>
      <c r="F69" s="5" t="n">
        <v>2825</v>
      </c>
      <c r="G69" s="5" t="n">
        <v>2825</v>
      </c>
      <c r="H69" s="5" t="n">
        <v>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9400</v>
      </c>
      <c r="D76" s="5" t="n">
        <v>0</v>
      </c>
      <c r="E76" s="5" t="n">
        <v>0</v>
      </c>
      <c r="F76" s="5" t="n">
        <v>9400</v>
      </c>
      <c r="G76" s="5" t="n">
        <v>9400</v>
      </c>
      <c r="H76" s="5" t="n">
        <v>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0075</v>
      </c>
      <c r="D78" s="7" t="n">
        <f aca="false">SUM(D53:D76)</f>
        <v>1575</v>
      </c>
      <c r="E78" s="7" t="n">
        <f aca="false">SUM(E53:E76)</f>
        <v>5200</v>
      </c>
      <c r="F78" s="7" t="n">
        <f aca="false">SUM(F53:F76)</f>
        <v>76450</v>
      </c>
      <c r="G78" s="7" t="n">
        <f aca="false">SUM(G53:G76)</f>
        <v>66100</v>
      </c>
      <c r="H78" s="7" t="n">
        <f aca="false">SUM(H53:H76)</f>
        <v>1035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-3625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2600</v>
      </c>
      <c r="D88" s="5" t="n">
        <v>0</v>
      </c>
      <c r="E88" s="5" t="n">
        <v>0</v>
      </c>
      <c r="F88" s="5" t="n">
        <v>2600</v>
      </c>
      <c r="G88" s="5" t="n">
        <v>2575</v>
      </c>
      <c r="H88" s="5" t="n">
        <v>25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25</v>
      </c>
      <c r="D89" s="5" t="n">
        <v>0</v>
      </c>
      <c r="E89" s="5" t="n">
        <v>0</v>
      </c>
      <c r="F89" s="5" t="n">
        <v>25</v>
      </c>
      <c r="G89" s="5" t="n">
        <v>0</v>
      </c>
      <c r="H89" s="5" t="n">
        <v>25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400</v>
      </c>
      <c r="D91" s="5" t="n">
        <v>0</v>
      </c>
      <c r="E91" s="5" t="n">
        <v>50</v>
      </c>
      <c r="F91" s="5" t="n">
        <v>350</v>
      </c>
      <c r="G91" s="5" t="n">
        <v>300</v>
      </c>
      <c r="H91" s="5" t="n">
        <v>5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3525</v>
      </c>
      <c r="D92" s="5" t="n">
        <v>0</v>
      </c>
      <c r="E92" s="5" t="n">
        <v>75</v>
      </c>
      <c r="F92" s="5" t="n">
        <v>3450</v>
      </c>
      <c r="G92" s="5" t="n">
        <v>0</v>
      </c>
      <c r="H92" s="5" t="n">
        <v>3450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16950</v>
      </c>
      <c r="D93" s="5" t="n">
        <v>0</v>
      </c>
      <c r="E93" s="5" t="n">
        <v>0</v>
      </c>
      <c r="F93" s="5" t="n">
        <v>16950</v>
      </c>
      <c r="G93" s="5" t="n">
        <v>16850</v>
      </c>
      <c r="H93" s="5" t="n">
        <v>100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1000</v>
      </c>
      <c r="D94" s="5" t="n">
        <v>0</v>
      </c>
      <c r="E94" s="5" t="n">
        <v>0</v>
      </c>
      <c r="F94" s="5" t="n">
        <v>1000</v>
      </c>
      <c r="G94" s="5" t="n">
        <v>10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1250</v>
      </c>
      <c r="D95" s="5" t="n">
        <v>0</v>
      </c>
      <c r="E95" s="5" t="n">
        <v>0</v>
      </c>
      <c r="F95" s="5" t="n">
        <v>1250</v>
      </c>
      <c r="G95" s="5" t="n">
        <v>0</v>
      </c>
      <c r="H95" s="5" t="n">
        <v>125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75</v>
      </c>
      <c r="D99" s="5" t="n">
        <v>0</v>
      </c>
      <c r="E99" s="5" t="n">
        <v>0</v>
      </c>
      <c r="F99" s="5" t="n">
        <v>75</v>
      </c>
      <c r="G99" s="5" t="n">
        <v>50</v>
      </c>
      <c r="H99" s="5" t="n">
        <v>25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850</v>
      </c>
      <c r="D100" s="5" t="n">
        <v>0</v>
      </c>
      <c r="E100" s="5" t="n">
        <v>0</v>
      </c>
      <c r="F100" s="5" t="n">
        <v>850</v>
      </c>
      <c r="G100" s="5" t="n">
        <v>775</v>
      </c>
      <c r="H100" s="5" t="n">
        <v>75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200</v>
      </c>
      <c r="D101" s="5" t="n">
        <v>0</v>
      </c>
      <c r="E101" s="5" t="n">
        <v>0</v>
      </c>
      <c r="F101" s="5" t="n">
        <v>200</v>
      </c>
      <c r="G101" s="5" t="n">
        <v>100</v>
      </c>
      <c r="H101" s="5" t="n">
        <v>10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3325</v>
      </c>
      <c r="D102" s="5" t="n">
        <v>0</v>
      </c>
      <c r="E102" s="5" t="n">
        <v>0</v>
      </c>
      <c r="F102" s="5" t="n">
        <v>3325</v>
      </c>
      <c r="G102" s="5" t="n">
        <v>275</v>
      </c>
      <c r="H102" s="5" t="n">
        <v>3050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925</v>
      </c>
      <c r="D103" s="5" t="n">
        <v>0</v>
      </c>
      <c r="E103" s="5" t="n">
        <v>0</v>
      </c>
      <c r="F103" s="5" t="n">
        <v>925</v>
      </c>
      <c r="G103" s="5" t="n">
        <v>275</v>
      </c>
      <c r="H103" s="5" t="n">
        <v>65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1400</v>
      </c>
      <c r="D104" s="5" t="n">
        <v>0</v>
      </c>
      <c r="E104" s="5" t="n">
        <v>25</v>
      </c>
      <c r="F104" s="5" t="n">
        <v>1375</v>
      </c>
      <c r="G104" s="5" t="n">
        <v>275</v>
      </c>
      <c r="H104" s="5" t="n">
        <v>110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4750</v>
      </c>
      <c r="D106" s="5" t="n">
        <v>0</v>
      </c>
      <c r="E106" s="5" t="n">
        <v>0</v>
      </c>
      <c r="F106" s="5" t="n">
        <v>24750</v>
      </c>
      <c r="G106" s="5" t="n">
        <v>24600</v>
      </c>
      <c r="H106" s="5" t="n">
        <v>15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57300</v>
      </c>
      <c r="D118" s="7" t="n">
        <f aca="false">SUM(D88:D116)</f>
        <v>0</v>
      </c>
      <c r="E118" s="7" t="n">
        <f aca="false">SUM(E88:E116)</f>
        <v>150</v>
      </c>
      <c r="F118" s="7" t="n">
        <f aca="false">SUM(F88:F116)</f>
        <v>57150</v>
      </c>
      <c r="G118" s="7" t="n">
        <f aca="false">SUM(G88:G116)</f>
        <v>47075</v>
      </c>
      <c r="H118" s="7" t="n">
        <f aca="false">SUM(H88:H116)</f>
        <v>10075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-15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320</v>
      </c>
      <c r="D128" s="5" t="n">
        <v>0</v>
      </c>
      <c r="E128" s="5" t="n">
        <v>0</v>
      </c>
      <c r="F128" s="5" t="n">
        <v>320</v>
      </c>
      <c r="G128" s="5" t="n">
        <v>300</v>
      </c>
      <c r="H128" s="5" t="n">
        <v>2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3900</v>
      </c>
      <c r="D129" s="5" t="n">
        <v>0</v>
      </c>
      <c r="E129" s="5" t="n">
        <v>0</v>
      </c>
      <c r="F129" s="5" t="n">
        <v>3900</v>
      </c>
      <c r="G129" s="5" t="n">
        <v>2440</v>
      </c>
      <c r="H129" s="5" t="n">
        <v>146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680</v>
      </c>
      <c r="D130" s="5" t="n">
        <v>0</v>
      </c>
      <c r="E130" s="5" t="n">
        <v>0</v>
      </c>
      <c r="F130" s="5" t="n">
        <v>1680</v>
      </c>
      <c r="G130" s="5" t="n">
        <v>1300</v>
      </c>
      <c r="H130" s="5" t="n">
        <v>38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40</v>
      </c>
      <c r="D133" s="5" t="n">
        <v>0</v>
      </c>
      <c r="E133" s="5" t="n">
        <v>0</v>
      </c>
      <c r="F133" s="5" t="n">
        <v>2740</v>
      </c>
      <c r="G133" s="5" t="n">
        <v>2240</v>
      </c>
      <c r="H133" s="5" t="n">
        <v>50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260</v>
      </c>
      <c r="D134" s="5" t="n">
        <v>0</v>
      </c>
      <c r="E134" s="5" t="n">
        <v>0</v>
      </c>
      <c r="F134" s="5" t="n">
        <v>260</v>
      </c>
      <c r="G134" s="5" t="n">
        <v>160</v>
      </c>
      <c r="H134" s="5" t="n">
        <v>10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8900</v>
      </c>
      <c r="D137" s="7" t="n">
        <f aca="false">SUM(D128:D135)</f>
        <v>0</v>
      </c>
      <c r="E137" s="7" t="n">
        <f aca="false">SUM(E128:E135)</f>
        <v>0</v>
      </c>
      <c r="F137" s="7" t="n">
        <f aca="false">SUM(F128:F135)</f>
        <v>8900</v>
      </c>
      <c r="G137" s="7" t="n">
        <f aca="false">SUM(G128:G135)</f>
        <v>6440</v>
      </c>
      <c r="H137" s="7" t="n">
        <f aca="false">SUM(H128:H135)</f>
        <v>246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1662</v>
      </c>
      <c r="D147" s="5" t="n">
        <v>0</v>
      </c>
      <c r="E147" s="5" t="n">
        <v>0</v>
      </c>
      <c r="F147" s="5" t="n">
        <v>1662</v>
      </c>
      <c r="G147" s="5" t="n">
        <v>312</v>
      </c>
      <c r="H147" s="5" t="n">
        <v>1350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1896</v>
      </c>
      <c r="D152" s="5" t="n">
        <v>0</v>
      </c>
      <c r="E152" s="5" t="n">
        <v>0</v>
      </c>
      <c r="F152" s="5" t="n">
        <v>1896</v>
      </c>
      <c r="G152" s="5" t="n">
        <v>690</v>
      </c>
      <c r="H152" s="5" t="n">
        <v>1206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6332</v>
      </c>
      <c r="D155" s="5" t="n">
        <v>0</v>
      </c>
      <c r="E155" s="5" t="n">
        <v>0</v>
      </c>
      <c r="F155" s="5" t="n">
        <v>16332</v>
      </c>
      <c r="G155" s="5" t="n">
        <v>9240</v>
      </c>
      <c r="H155" s="5" t="n">
        <v>709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3186</v>
      </c>
      <c r="D156" s="5" t="n">
        <v>0</v>
      </c>
      <c r="E156" s="5" t="n">
        <v>0</v>
      </c>
      <c r="F156" s="5" t="n">
        <v>3186</v>
      </c>
      <c r="G156" s="5" t="n">
        <v>2142</v>
      </c>
      <c r="H156" s="5" t="n">
        <v>1044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170</v>
      </c>
      <c r="D158" s="5" t="n">
        <v>0</v>
      </c>
      <c r="E158" s="5" t="n">
        <v>0</v>
      </c>
      <c r="F158" s="5" t="n">
        <v>1170</v>
      </c>
      <c r="G158" s="5" t="n">
        <v>156</v>
      </c>
      <c r="H158" s="5" t="n">
        <v>101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8646</v>
      </c>
      <c r="D159" s="5" t="n">
        <v>378</v>
      </c>
      <c r="E159" s="5" t="n">
        <v>144</v>
      </c>
      <c r="F159" s="5" t="n">
        <v>38880</v>
      </c>
      <c r="G159" s="5" t="n">
        <v>15744</v>
      </c>
      <c r="H159" s="5" t="n">
        <v>23136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7962</v>
      </c>
      <c r="D160" s="5" t="n">
        <v>0</v>
      </c>
      <c r="E160" s="5" t="n">
        <v>0</v>
      </c>
      <c r="F160" s="5" t="n">
        <v>7962</v>
      </c>
      <c r="G160" s="5" t="n">
        <v>5010</v>
      </c>
      <c r="H160" s="5" t="n">
        <v>295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24786</v>
      </c>
      <c r="D161" s="5" t="n">
        <v>0</v>
      </c>
      <c r="E161" s="5" t="n">
        <v>198</v>
      </c>
      <c r="F161" s="5" t="n">
        <v>24588</v>
      </c>
      <c r="G161" s="5" t="n">
        <v>14700</v>
      </c>
      <c r="H161" s="5" t="n">
        <v>9888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5748</v>
      </c>
      <c r="D165" s="5" t="n">
        <v>0</v>
      </c>
      <c r="E165" s="5" t="n">
        <v>0</v>
      </c>
      <c r="F165" s="5" t="n">
        <v>5748</v>
      </c>
      <c r="G165" s="5" t="n">
        <v>2694</v>
      </c>
      <c r="H165" s="5" t="n">
        <v>3054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9804</v>
      </c>
      <c r="D166" s="5" t="n">
        <v>0</v>
      </c>
      <c r="E166" s="5" t="n">
        <v>972</v>
      </c>
      <c r="F166" s="5" t="n">
        <v>8832</v>
      </c>
      <c r="G166" s="5" t="n">
        <v>6642</v>
      </c>
      <c r="H166" s="5" t="n">
        <v>219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2604</v>
      </c>
      <c r="D168" s="5" t="n">
        <v>0</v>
      </c>
      <c r="E168" s="5" t="n">
        <v>0</v>
      </c>
      <c r="F168" s="5" t="n">
        <v>2604</v>
      </c>
      <c r="G168" s="5" t="n">
        <v>828</v>
      </c>
      <c r="H168" s="5" t="n">
        <v>1776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1362</v>
      </c>
      <c r="D169" s="5" t="n">
        <v>0</v>
      </c>
      <c r="E169" s="5" t="n">
        <v>0</v>
      </c>
      <c r="F169" s="5" t="n">
        <v>1362</v>
      </c>
      <c r="G169" s="5" t="n">
        <v>1008</v>
      </c>
      <c r="H169" s="5" t="n">
        <v>354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42</v>
      </c>
      <c r="D174" s="5" t="n">
        <v>0</v>
      </c>
      <c r="E174" s="5" t="n">
        <v>0</v>
      </c>
      <c r="F174" s="5" t="n">
        <v>42</v>
      </c>
      <c r="G174" s="5" t="n">
        <v>0</v>
      </c>
      <c r="H174" s="5" t="n">
        <v>42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115296</v>
      </c>
      <c r="D176" s="7" t="n">
        <f aca="false">SUM(D147:D174)</f>
        <v>378</v>
      </c>
      <c r="E176" s="7" t="n">
        <f aca="false">SUM(E147:E174)</f>
        <v>1314</v>
      </c>
      <c r="F176" s="7" t="n">
        <f aca="false">SUM(F147:F174)</f>
        <v>114360</v>
      </c>
      <c r="G176" s="7" t="n">
        <f aca="false">SUM(G147:G174)</f>
        <v>59262</v>
      </c>
      <c r="H176" s="7" t="n">
        <f aca="false">SUM(H147:H174)</f>
        <v>5509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93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775</v>
      </c>
      <c r="D187" s="5" t="n">
        <v>0</v>
      </c>
      <c r="E187" s="5" t="n">
        <v>0</v>
      </c>
      <c r="F187" s="5" t="n">
        <v>775</v>
      </c>
      <c r="G187" s="5" t="n">
        <v>0</v>
      </c>
      <c r="H187" s="5" t="n">
        <v>7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1125</v>
      </c>
      <c r="H190" s="5" t="n">
        <v>0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3300</v>
      </c>
      <c r="D193" s="5" t="n">
        <v>0</v>
      </c>
      <c r="E193" s="5" t="n">
        <v>0</v>
      </c>
      <c r="F193" s="5" t="n">
        <v>3300</v>
      </c>
      <c r="G193" s="5" t="n">
        <v>3275</v>
      </c>
      <c r="H193" s="5" t="n">
        <v>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47850</v>
      </c>
      <c r="D194" s="5" t="n">
        <v>0</v>
      </c>
      <c r="E194" s="5" t="n">
        <v>0</v>
      </c>
      <c r="F194" s="5" t="n">
        <v>47850</v>
      </c>
      <c r="G194" s="5" t="n">
        <v>35825</v>
      </c>
      <c r="H194" s="5" t="n">
        <v>12025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3700</v>
      </c>
      <c r="D196" s="5" t="n">
        <v>0</v>
      </c>
      <c r="E196" s="5" t="n">
        <v>1500</v>
      </c>
      <c r="F196" s="5" t="n">
        <v>22200</v>
      </c>
      <c r="G196" s="5" t="n">
        <v>15475</v>
      </c>
      <c r="H196" s="5" t="n">
        <v>672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637625</v>
      </c>
      <c r="D197" s="5" t="n">
        <v>0</v>
      </c>
      <c r="E197" s="5" t="n">
        <v>5350</v>
      </c>
      <c r="F197" s="5" t="n">
        <v>632275</v>
      </c>
      <c r="G197" s="5" t="n">
        <v>389750</v>
      </c>
      <c r="H197" s="5" t="n">
        <v>2425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31500</v>
      </c>
      <c r="D200" s="5" t="n">
        <v>0</v>
      </c>
      <c r="E200" s="5" t="n">
        <v>350</v>
      </c>
      <c r="F200" s="5" t="n">
        <v>31150</v>
      </c>
      <c r="G200" s="5" t="n">
        <v>11050</v>
      </c>
      <c r="H200" s="5" t="n">
        <v>201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11075</v>
      </c>
      <c r="D201" s="5" t="n">
        <v>0</v>
      </c>
      <c r="E201" s="5" t="n">
        <v>200</v>
      </c>
      <c r="F201" s="5" t="n">
        <v>10875</v>
      </c>
      <c r="G201" s="5" t="n">
        <v>0</v>
      </c>
      <c r="H201" s="5" t="n">
        <v>1087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13125</v>
      </c>
      <c r="D202" s="5" t="n">
        <v>0</v>
      </c>
      <c r="E202" s="5" t="n">
        <v>0</v>
      </c>
      <c r="F202" s="5" t="n">
        <v>113125</v>
      </c>
      <c r="G202" s="5" t="n">
        <v>95000</v>
      </c>
      <c r="H202" s="5" t="n">
        <v>181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13875</v>
      </c>
      <c r="D206" s="5" t="n">
        <v>0</v>
      </c>
      <c r="E206" s="5" t="n">
        <v>750</v>
      </c>
      <c r="F206" s="5" t="n">
        <v>13125</v>
      </c>
      <c r="G206" s="5" t="n">
        <v>10875</v>
      </c>
      <c r="H206" s="5" t="n">
        <v>22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15625</v>
      </c>
      <c r="D209" s="5" t="n">
        <v>0</v>
      </c>
      <c r="E209" s="5" t="n">
        <v>100</v>
      </c>
      <c r="F209" s="5" t="n">
        <v>15525</v>
      </c>
      <c r="G209" s="5" t="n">
        <v>7075</v>
      </c>
      <c r="H209" s="5" t="n">
        <v>8450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8775</v>
      </c>
      <c r="D211" s="5" t="n">
        <v>0</v>
      </c>
      <c r="E211" s="5" t="n">
        <v>0</v>
      </c>
      <c r="F211" s="5" t="n">
        <v>8775</v>
      </c>
      <c r="G211" s="5" t="n">
        <v>6875</v>
      </c>
      <c r="H211" s="5" t="n">
        <v>19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909225</v>
      </c>
      <c r="D218" s="7" t="n">
        <f aca="false">SUM(D186:D216)</f>
        <v>0</v>
      </c>
      <c r="E218" s="7" t="n">
        <f aca="false">SUM(E186:E216)</f>
        <v>8250</v>
      </c>
      <c r="F218" s="7" t="n">
        <f aca="false">SUM(F186:F216)</f>
        <v>900975</v>
      </c>
      <c r="G218" s="7" t="n">
        <f aca="false">SUM(G186:G216)</f>
        <v>576325</v>
      </c>
      <c r="H218" s="7" t="n">
        <f aca="false">SUM(H186:H216)</f>
        <v>324650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825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50</v>
      </c>
      <c r="D228" s="5" t="n">
        <v>0</v>
      </c>
      <c r="E228" s="5" t="n">
        <v>0</v>
      </c>
      <c r="F228" s="5" t="n">
        <v>50</v>
      </c>
      <c r="G228" s="5" t="n">
        <v>0</v>
      </c>
      <c r="H228" s="5" t="n">
        <v>5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850</v>
      </c>
      <c r="D233" s="5" t="n">
        <v>0</v>
      </c>
      <c r="E233" s="5" t="n">
        <v>0</v>
      </c>
      <c r="F233" s="5" t="n">
        <v>850</v>
      </c>
      <c r="G233" s="5" t="n">
        <v>750</v>
      </c>
      <c r="H233" s="5" t="n">
        <v>10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37800</v>
      </c>
      <c r="D234" s="5" t="n">
        <v>0</v>
      </c>
      <c r="E234" s="5" t="n">
        <v>0</v>
      </c>
      <c r="F234" s="5" t="n">
        <v>37800</v>
      </c>
      <c r="G234" s="5" t="n">
        <v>36600</v>
      </c>
      <c r="H234" s="5" t="n">
        <v>120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25</v>
      </c>
      <c r="D238" s="5" t="n">
        <v>0</v>
      </c>
      <c r="E238" s="5" t="n">
        <v>0</v>
      </c>
      <c r="F238" s="5" t="n">
        <v>25</v>
      </c>
      <c r="G238" s="5" t="n">
        <v>0</v>
      </c>
      <c r="H238" s="5" t="n">
        <v>25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67700</v>
      </c>
      <c r="D239" s="5" t="n">
        <v>0</v>
      </c>
      <c r="E239" s="5" t="n">
        <v>2050</v>
      </c>
      <c r="F239" s="5" t="n">
        <v>65650</v>
      </c>
      <c r="G239" s="5" t="n">
        <v>57600</v>
      </c>
      <c r="H239" s="5" t="n">
        <v>805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4675</v>
      </c>
      <c r="D241" s="5" t="n">
        <v>0</v>
      </c>
      <c r="E241" s="5" t="n">
        <v>425</v>
      </c>
      <c r="F241" s="5" t="n">
        <v>4250</v>
      </c>
      <c r="G241" s="5" t="n">
        <v>50</v>
      </c>
      <c r="H241" s="5" t="n">
        <v>4200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5225</v>
      </c>
      <c r="D243" s="5" t="n">
        <v>0</v>
      </c>
      <c r="E243" s="5" t="n">
        <v>0</v>
      </c>
      <c r="F243" s="5" t="n">
        <v>5225</v>
      </c>
      <c r="G243" s="5" t="n">
        <v>200</v>
      </c>
      <c r="H243" s="5" t="n">
        <v>50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6775</v>
      </c>
      <c r="D247" s="5" t="n">
        <v>0</v>
      </c>
      <c r="E247" s="5" t="n">
        <v>0</v>
      </c>
      <c r="F247" s="5" t="n">
        <v>6775</v>
      </c>
      <c r="G247" s="5" t="n">
        <v>6600</v>
      </c>
      <c r="H247" s="5" t="n">
        <v>17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38350</v>
      </c>
      <c r="D252" s="5" t="n">
        <v>0</v>
      </c>
      <c r="E252" s="5" t="n">
        <v>0</v>
      </c>
      <c r="F252" s="5" t="n">
        <v>38350</v>
      </c>
      <c r="G252" s="5" t="n">
        <v>25475</v>
      </c>
      <c r="H252" s="5" t="n">
        <v>128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61450</v>
      </c>
      <c r="D255" s="7" t="n">
        <f aca="false">SUM(D228:D253)</f>
        <v>0</v>
      </c>
      <c r="E255" s="7" t="n">
        <f aca="false">SUM(E228:E253)</f>
        <v>2475</v>
      </c>
      <c r="F255" s="7" t="n">
        <f aca="false">SUM(F228:F253)</f>
        <v>158975</v>
      </c>
      <c r="G255" s="7" t="n">
        <f aca="false">SUM(G228:G253)</f>
        <v>127275</v>
      </c>
      <c r="H255" s="7" t="n">
        <f aca="false">SUM(H228:H253)</f>
        <v>3170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47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40</v>
      </c>
      <c r="D269" s="5" t="n">
        <v>0</v>
      </c>
      <c r="E269" s="5" t="n">
        <v>0</v>
      </c>
      <c r="F269" s="5" t="n">
        <v>40</v>
      </c>
      <c r="G269" s="5" t="n">
        <v>4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695</v>
      </c>
      <c r="D272" s="5" t="n">
        <v>25</v>
      </c>
      <c r="E272" s="5" t="n">
        <v>5</v>
      </c>
      <c r="F272" s="5" t="n">
        <v>715</v>
      </c>
      <c r="G272" s="5" t="n">
        <v>660</v>
      </c>
      <c r="H272" s="5" t="n">
        <v>55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70</v>
      </c>
      <c r="D275" s="5" t="n">
        <v>0</v>
      </c>
      <c r="E275" s="5" t="n">
        <v>10</v>
      </c>
      <c r="F275" s="5" t="n">
        <v>60</v>
      </c>
      <c r="G275" s="5" t="n">
        <v>40</v>
      </c>
      <c r="H275" s="5" t="n">
        <v>2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375</v>
      </c>
      <c r="D277" s="5" t="n">
        <v>0</v>
      </c>
      <c r="E277" s="5" t="n">
        <v>0</v>
      </c>
      <c r="F277" s="5" t="n">
        <v>375</v>
      </c>
      <c r="G277" s="5" t="n">
        <v>31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60</v>
      </c>
      <c r="D280" s="5" t="n">
        <v>0</v>
      </c>
      <c r="E280" s="5" t="n">
        <v>0</v>
      </c>
      <c r="F280" s="5" t="n">
        <v>60</v>
      </c>
      <c r="G280" s="5" t="n">
        <v>40</v>
      </c>
      <c r="H280" s="5" t="n">
        <v>2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1240</v>
      </c>
      <c r="D288" s="7" t="n">
        <f aca="false">SUM(D265:D286)</f>
        <v>25</v>
      </c>
      <c r="E288" s="7" t="n">
        <f aca="false">SUM(E265:E286)</f>
        <v>15</v>
      </c>
      <c r="F288" s="7" t="n">
        <f aca="false">SUM(F265:F286)</f>
        <v>1250</v>
      </c>
      <c r="G288" s="7" t="n">
        <f aca="false">SUM(G265:G286)</f>
        <v>1095</v>
      </c>
      <c r="H288" s="7" t="n">
        <f aca="false">SUM(H265:H286)</f>
        <v>155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10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580</v>
      </c>
      <c r="D42" s="5" t="n">
        <v>0</v>
      </c>
      <c r="E42" s="5" t="n">
        <v>0</v>
      </c>
      <c r="F42" s="5" t="n">
        <v>580</v>
      </c>
      <c r="G42" s="5" t="n">
        <v>58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7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720</v>
      </c>
      <c r="G59" s="7" t="n">
        <f aca="false">SUM(G38:G57)</f>
        <v>7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00</v>
      </c>
      <c r="D84" s="5" t="n">
        <v>0</v>
      </c>
      <c r="E84" s="5" t="n">
        <v>0</v>
      </c>
      <c r="F84" s="5" t="n">
        <v>100</v>
      </c>
      <c r="G84" s="5" t="n">
        <v>1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2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220</v>
      </c>
      <c r="G90" s="7" t="n">
        <f aca="false">SUM(G69:G88)</f>
        <v>2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6</v>
      </c>
      <c r="H394" s="5" t="n">
        <v>3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4</v>
      </c>
      <c r="D395" s="5" t="n">
        <v>0</v>
      </c>
      <c r="E395" s="5" t="n">
        <v>0</v>
      </c>
      <c r="F395" s="5" t="n">
        <v>134</v>
      </c>
      <c r="G395" s="5" t="n">
        <v>89</v>
      </c>
      <c r="H395" s="5" t="n">
        <v>45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52</v>
      </c>
      <c r="D396" s="5" t="n">
        <v>0</v>
      </c>
      <c r="E396" s="5" t="n">
        <v>0</v>
      </c>
      <c r="F396" s="5" t="n">
        <v>52</v>
      </c>
      <c r="G396" s="5" t="n">
        <v>44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2</v>
      </c>
      <c r="D397" s="5" t="n">
        <v>0</v>
      </c>
      <c r="E397" s="5" t="n">
        <v>0</v>
      </c>
      <c r="F397" s="5" t="n">
        <v>22</v>
      </c>
      <c r="G397" s="5" t="n">
        <v>21</v>
      </c>
      <c r="H397" s="5" t="n">
        <v>1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7</v>
      </c>
      <c r="G399" s="7" t="n">
        <f aca="false">SUM(G394:G397)</f>
        <v>160</v>
      </c>
      <c r="H399" s="7" t="n">
        <f aca="false">SUM(H394:H397)</f>
        <v>57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26</v>
      </c>
      <c r="D410" s="5" t="n">
        <v>0</v>
      </c>
      <c r="E410" s="5" t="n">
        <v>0</v>
      </c>
      <c r="F410" s="5" t="n">
        <v>26</v>
      </c>
      <c r="G410" s="5" t="n">
        <v>8</v>
      </c>
      <c r="H410" s="5" t="n">
        <v>18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6</v>
      </c>
      <c r="G414" s="7" t="n">
        <f aca="false">SUM(G409:G412)</f>
        <v>8</v>
      </c>
      <c r="H414" s="7" t="n">
        <f aca="false">SUM(H409:H412)</f>
        <v>18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17250</v>
      </c>
      <c r="D440" s="5" t="n">
        <v>650</v>
      </c>
      <c r="E440" s="5" t="n">
        <v>225</v>
      </c>
      <c r="F440" s="5" t="n">
        <v>17675</v>
      </c>
      <c r="G440" s="5" t="n">
        <v>12925</v>
      </c>
      <c r="H440" s="5" t="n">
        <v>475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1275</v>
      </c>
      <c r="D441" s="5" t="n">
        <v>0</v>
      </c>
      <c r="E441" s="5" t="n">
        <v>0</v>
      </c>
      <c r="F441" s="5" t="n">
        <v>1275</v>
      </c>
      <c r="G441" s="5" t="n">
        <v>800</v>
      </c>
      <c r="H441" s="5" t="n">
        <v>475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2225</v>
      </c>
      <c r="D443" s="5" t="n">
        <v>0</v>
      </c>
      <c r="E443" s="5" t="n">
        <v>0</v>
      </c>
      <c r="F443" s="5" t="n">
        <v>12225</v>
      </c>
      <c r="G443" s="5" t="n">
        <v>12225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3950</v>
      </c>
      <c r="D447" s="5" t="n">
        <v>0</v>
      </c>
      <c r="E447" s="5" t="n">
        <v>150</v>
      </c>
      <c r="F447" s="5" t="n">
        <v>3800</v>
      </c>
      <c r="G447" s="5" t="n">
        <v>3325</v>
      </c>
      <c r="H447" s="5" t="n">
        <v>475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24250</v>
      </c>
      <c r="D449" s="5" t="n">
        <v>925</v>
      </c>
      <c r="E449" s="5" t="n">
        <v>4450</v>
      </c>
      <c r="F449" s="5" t="n">
        <v>20725</v>
      </c>
      <c r="G449" s="5" t="n">
        <v>16300</v>
      </c>
      <c r="H449" s="5" t="n">
        <v>44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2500</v>
      </c>
      <c r="D451" s="5" t="n">
        <v>0</v>
      </c>
      <c r="E451" s="5" t="n">
        <v>0</v>
      </c>
      <c r="F451" s="5" t="n">
        <v>2500</v>
      </c>
      <c r="G451" s="5" t="n">
        <v>2300</v>
      </c>
      <c r="H451" s="5" t="n">
        <v>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200</v>
      </c>
      <c r="D455" s="5" t="n">
        <v>0</v>
      </c>
      <c r="E455" s="5" t="n">
        <v>375</v>
      </c>
      <c r="F455" s="5" t="n">
        <v>2825</v>
      </c>
      <c r="G455" s="5" t="n">
        <v>2825</v>
      </c>
      <c r="H455" s="5" t="n">
        <v>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9400</v>
      </c>
      <c r="D462" s="5" t="n">
        <v>0</v>
      </c>
      <c r="E462" s="5" t="n">
        <v>0</v>
      </c>
      <c r="F462" s="5" t="n">
        <v>9400</v>
      </c>
      <c r="G462" s="5" t="n">
        <v>9400</v>
      </c>
      <c r="H462" s="5" t="n">
        <v>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0075</v>
      </c>
      <c r="D464" s="7" t="n">
        <f aca="false">SUM(D439:D462)</f>
        <v>1575</v>
      </c>
      <c r="E464" s="7" t="n">
        <f aca="false">SUM(E439:E462)</f>
        <v>5200</v>
      </c>
      <c r="F464" s="7" t="n">
        <f aca="false">SUM(F439:F462)</f>
        <v>76450</v>
      </c>
      <c r="G464" s="7" t="n">
        <f aca="false">SUM(G439:G462)</f>
        <v>66100</v>
      </c>
      <c r="H464" s="7" t="n">
        <f aca="false">SUM(H439:H462)</f>
        <v>1035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-3625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2600</v>
      </c>
      <c r="D474" s="5" t="n">
        <v>0</v>
      </c>
      <c r="E474" s="5" t="n">
        <v>0</v>
      </c>
      <c r="F474" s="5" t="n">
        <v>2600</v>
      </c>
      <c r="G474" s="5" t="n">
        <v>2575</v>
      </c>
      <c r="H474" s="5" t="n">
        <v>25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25</v>
      </c>
      <c r="D475" s="5" t="n">
        <v>0</v>
      </c>
      <c r="E475" s="5" t="n">
        <v>0</v>
      </c>
      <c r="F475" s="5" t="n">
        <v>25</v>
      </c>
      <c r="G475" s="5" t="n">
        <v>0</v>
      </c>
      <c r="H475" s="5" t="n">
        <v>25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400</v>
      </c>
      <c r="D477" s="5" t="n">
        <v>0</v>
      </c>
      <c r="E477" s="5" t="n">
        <v>50</v>
      </c>
      <c r="F477" s="5" t="n">
        <v>350</v>
      </c>
      <c r="G477" s="5" t="n">
        <v>300</v>
      </c>
      <c r="H477" s="5" t="n">
        <v>5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3525</v>
      </c>
      <c r="D478" s="5" t="n">
        <v>0</v>
      </c>
      <c r="E478" s="5" t="n">
        <v>75</v>
      </c>
      <c r="F478" s="5" t="n">
        <v>3450</v>
      </c>
      <c r="G478" s="5" t="n">
        <v>0</v>
      </c>
      <c r="H478" s="5" t="n">
        <v>3450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16950</v>
      </c>
      <c r="D479" s="5" t="n">
        <v>0</v>
      </c>
      <c r="E479" s="5" t="n">
        <v>0</v>
      </c>
      <c r="F479" s="5" t="n">
        <v>16950</v>
      </c>
      <c r="G479" s="5" t="n">
        <v>16850</v>
      </c>
      <c r="H479" s="5" t="n">
        <v>100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1000</v>
      </c>
      <c r="D480" s="5" t="n">
        <v>0</v>
      </c>
      <c r="E480" s="5" t="n">
        <v>0</v>
      </c>
      <c r="F480" s="5" t="n">
        <v>1000</v>
      </c>
      <c r="G480" s="5" t="n">
        <v>10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1250</v>
      </c>
      <c r="D481" s="5" t="n">
        <v>0</v>
      </c>
      <c r="E481" s="5" t="n">
        <v>0</v>
      </c>
      <c r="F481" s="5" t="n">
        <v>1250</v>
      </c>
      <c r="G481" s="5" t="n">
        <v>0</v>
      </c>
      <c r="H481" s="5" t="n">
        <v>125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75</v>
      </c>
      <c r="D485" s="5" t="n">
        <v>0</v>
      </c>
      <c r="E485" s="5" t="n">
        <v>0</v>
      </c>
      <c r="F485" s="5" t="n">
        <v>75</v>
      </c>
      <c r="G485" s="5" t="n">
        <v>50</v>
      </c>
      <c r="H485" s="5" t="n">
        <v>25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850</v>
      </c>
      <c r="D486" s="5" t="n">
        <v>0</v>
      </c>
      <c r="E486" s="5" t="n">
        <v>0</v>
      </c>
      <c r="F486" s="5" t="n">
        <v>850</v>
      </c>
      <c r="G486" s="5" t="n">
        <v>775</v>
      </c>
      <c r="H486" s="5" t="n">
        <v>75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200</v>
      </c>
      <c r="D487" s="5" t="n">
        <v>0</v>
      </c>
      <c r="E487" s="5" t="n">
        <v>0</v>
      </c>
      <c r="F487" s="5" t="n">
        <v>200</v>
      </c>
      <c r="G487" s="5" t="n">
        <v>100</v>
      </c>
      <c r="H487" s="5" t="n">
        <v>10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3325</v>
      </c>
      <c r="D488" s="5" t="n">
        <v>0</v>
      </c>
      <c r="E488" s="5" t="n">
        <v>0</v>
      </c>
      <c r="F488" s="5" t="n">
        <v>3325</v>
      </c>
      <c r="G488" s="5" t="n">
        <v>275</v>
      </c>
      <c r="H488" s="5" t="n">
        <v>3050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925</v>
      </c>
      <c r="D489" s="5" t="n">
        <v>0</v>
      </c>
      <c r="E489" s="5" t="n">
        <v>0</v>
      </c>
      <c r="F489" s="5" t="n">
        <v>925</v>
      </c>
      <c r="G489" s="5" t="n">
        <v>275</v>
      </c>
      <c r="H489" s="5" t="n">
        <v>65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1400</v>
      </c>
      <c r="D490" s="5" t="n">
        <v>0</v>
      </c>
      <c r="E490" s="5" t="n">
        <v>25</v>
      </c>
      <c r="F490" s="5" t="n">
        <v>1375</v>
      </c>
      <c r="G490" s="5" t="n">
        <v>275</v>
      </c>
      <c r="H490" s="5" t="n">
        <v>110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4750</v>
      </c>
      <c r="D492" s="5" t="n">
        <v>0</v>
      </c>
      <c r="E492" s="5" t="n">
        <v>0</v>
      </c>
      <c r="F492" s="5" t="n">
        <v>24750</v>
      </c>
      <c r="G492" s="5" t="n">
        <v>24600</v>
      </c>
      <c r="H492" s="5" t="n">
        <v>15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57300</v>
      </c>
      <c r="D504" s="7" t="n">
        <f aca="false">SUM(D474:D502)</f>
        <v>0</v>
      </c>
      <c r="E504" s="7" t="n">
        <f aca="false">SUM(E474:E502)</f>
        <v>150</v>
      </c>
      <c r="F504" s="7" t="n">
        <f aca="false">SUM(F474:F502)</f>
        <v>57150</v>
      </c>
      <c r="G504" s="7" t="n">
        <f aca="false">SUM(G474:G502)</f>
        <v>47075</v>
      </c>
      <c r="H504" s="7" t="n">
        <f aca="false">SUM(H474:H502)</f>
        <v>10075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-15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220</v>
      </c>
      <c r="D514" s="5" t="n">
        <v>0</v>
      </c>
      <c r="E514" s="5" t="n">
        <v>0</v>
      </c>
      <c r="F514" s="5" t="n">
        <v>220</v>
      </c>
      <c r="G514" s="5" t="n">
        <v>200</v>
      </c>
      <c r="H514" s="5" t="n">
        <v>2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540</v>
      </c>
      <c r="D515" s="5" t="n">
        <v>0</v>
      </c>
      <c r="E515" s="5" t="n">
        <v>0</v>
      </c>
      <c r="F515" s="5" t="n">
        <v>540</v>
      </c>
      <c r="G515" s="5" t="n">
        <v>420</v>
      </c>
      <c r="H515" s="5" t="n">
        <v>12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40</v>
      </c>
      <c r="D519" s="5" t="n">
        <v>0</v>
      </c>
      <c r="E519" s="5" t="n">
        <v>0</v>
      </c>
      <c r="F519" s="5" t="n">
        <v>2540</v>
      </c>
      <c r="G519" s="5" t="n">
        <v>204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32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320</v>
      </c>
      <c r="G523" s="7" t="n">
        <f aca="false">SUM(G514:G521)</f>
        <v>2680</v>
      </c>
      <c r="H523" s="7" t="n">
        <f aca="false">SUM(H514:H521)</f>
        <v>6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520</v>
      </c>
      <c r="D534" s="5" t="n">
        <v>0</v>
      </c>
      <c r="E534" s="5" t="n">
        <v>0</v>
      </c>
      <c r="F534" s="5" t="n">
        <v>520</v>
      </c>
      <c r="G534" s="5" t="n">
        <v>60</v>
      </c>
      <c r="H534" s="5" t="n">
        <v>46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260</v>
      </c>
      <c r="D539" s="5" t="n">
        <v>0</v>
      </c>
      <c r="E539" s="5" t="n">
        <v>0</v>
      </c>
      <c r="F539" s="5" t="n">
        <v>260</v>
      </c>
      <c r="G539" s="5" t="n">
        <v>160</v>
      </c>
      <c r="H539" s="5" t="n">
        <v>10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158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1580</v>
      </c>
      <c r="G542" s="7" t="n">
        <f aca="false">SUM(G533:G540)</f>
        <v>1020</v>
      </c>
      <c r="H542" s="7" t="n">
        <f aca="false">SUM(H533:H540)</f>
        <v>5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840</v>
      </c>
      <c r="D553" s="5" t="n">
        <v>0</v>
      </c>
      <c r="E553" s="5" t="n">
        <v>0</v>
      </c>
      <c r="F553" s="5" t="n">
        <v>2840</v>
      </c>
      <c r="G553" s="5" t="n">
        <v>1960</v>
      </c>
      <c r="H553" s="5" t="n">
        <v>88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1160</v>
      </c>
      <c r="D554" s="5" t="n">
        <v>0</v>
      </c>
      <c r="E554" s="5" t="n">
        <v>0</v>
      </c>
      <c r="F554" s="5" t="n">
        <v>1160</v>
      </c>
      <c r="G554" s="5" t="n">
        <v>780</v>
      </c>
      <c r="H554" s="5" t="n">
        <v>38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4000</v>
      </c>
      <c r="D561" s="7" t="n">
        <f aca="false">SUM(D552:D559)</f>
        <v>0</v>
      </c>
      <c r="E561" s="7" t="n">
        <f aca="false">SUM(E552:E559)</f>
        <v>0</v>
      </c>
      <c r="F561" s="7" t="n">
        <f aca="false">SUM(F552:F559)</f>
        <v>4000</v>
      </c>
      <c r="G561" s="7" t="n">
        <f aca="false">SUM(G552:G559)</f>
        <v>2740</v>
      </c>
      <c r="H561" s="7" t="n">
        <f aca="false">SUM(H552:H559)</f>
        <v>12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1350</v>
      </c>
      <c r="D590" s="5" t="n">
        <v>0</v>
      </c>
      <c r="E590" s="5" t="n">
        <v>0</v>
      </c>
      <c r="F590" s="5" t="n">
        <v>1350</v>
      </c>
      <c r="G590" s="5" t="n">
        <v>0</v>
      </c>
      <c r="H590" s="5" t="n">
        <v>135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1530</v>
      </c>
      <c r="D595" s="5" t="n">
        <v>0</v>
      </c>
      <c r="E595" s="5" t="n">
        <v>0</v>
      </c>
      <c r="F595" s="5" t="n">
        <v>1530</v>
      </c>
      <c r="G595" s="5" t="n">
        <v>324</v>
      </c>
      <c r="H595" s="5" t="n">
        <v>1206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5768</v>
      </c>
      <c r="D598" s="5" t="n">
        <v>0</v>
      </c>
      <c r="E598" s="5" t="n">
        <v>0</v>
      </c>
      <c r="F598" s="5" t="n">
        <v>15768</v>
      </c>
      <c r="G598" s="5" t="n">
        <v>8748</v>
      </c>
      <c r="H598" s="5" t="n">
        <v>702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2652</v>
      </c>
      <c r="D599" s="5" t="n">
        <v>0</v>
      </c>
      <c r="E599" s="5" t="n">
        <v>0</v>
      </c>
      <c r="F599" s="5" t="n">
        <v>2652</v>
      </c>
      <c r="G599" s="5" t="n">
        <v>1608</v>
      </c>
      <c r="H599" s="5" t="n">
        <v>1044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948</v>
      </c>
      <c r="D601" s="5" t="n">
        <v>0</v>
      </c>
      <c r="E601" s="5" t="n">
        <v>0</v>
      </c>
      <c r="F601" s="5" t="n">
        <v>948</v>
      </c>
      <c r="G601" s="5" t="n">
        <v>0</v>
      </c>
      <c r="H601" s="5" t="n">
        <v>948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9124</v>
      </c>
      <c r="D602" s="5" t="n">
        <v>0</v>
      </c>
      <c r="E602" s="5" t="n">
        <v>96</v>
      </c>
      <c r="F602" s="5" t="n">
        <v>29028</v>
      </c>
      <c r="G602" s="5" t="n">
        <v>8022</v>
      </c>
      <c r="H602" s="5" t="n">
        <v>21006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3150</v>
      </c>
      <c r="D603" s="5" t="n">
        <v>0</v>
      </c>
      <c r="E603" s="5" t="n">
        <v>0</v>
      </c>
      <c r="F603" s="5" t="n">
        <v>3150</v>
      </c>
      <c r="G603" s="5" t="n">
        <v>246</v>
      </c>
      <c r="H603" s="5" t="n">
        <v>2904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9296</v>
      </c>
      <c r="D604" s="5" t="n">
        <v>0</v>
      </c>
      <c r="E604" s="5" t="n">
        <v>198</v>
      </c>
      <c r="F604" s="5" t="n">
        <v>19098</v>
      </c>
      <c r="G604" s="5" t="n">
        <v>9732</v>
      </c>
      <c r="H604" s="5" t="n">
        <v>9366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5646</v>
      </c>
      <c r="D608" s="5" t="n">
        <v>0</v>
      </c>
      <c r="E608" s="5" t="n">
        <v>0</v>
      </c>
      <c r="F608" s="5" t="n">
        <v>5646</v>
      </c>
      <c r="G608" s="5" t="n">
        <v>2676</v>
      </c>
      <c r="H608" s="5" t="n">
        <v>297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8910</v>
      </c>
      <c r="D609" s="5" t="n">
        <v>0</v>
      </c>
      <c r="E609" s="5" t="n">
        <v>924</v>
      </c>
      <c r="F609" s="5" t="n">
        <v>7986</v>
      </c>
      <c r="G609" s="5" t="n">
        <v>5796</v>
      </c>
      <c r="H609" s="5" t="n">
        <v>219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2298</v>
      </c>
      <c r="D611" s="5" t="n">
        <v>0</v>
      </c>
      <c r="E611" s="5" t="n">
        <v>0</v>
      </c>
      <c r="F611" s="5" t="n">
        <v>2298</v>
      </c>
      <c r="G611" s="5" t="n">
        <v>522</v>
      </c>
      <c r="H611" s="5" t="n">
        <v>17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42</v>
      </c>
      <c r="D617" s="5" t="n">
        <v>0</v>
      </c>
      <c r="E617" s="5" t="n">
        <v>0</v>
      </c>
      <c r="F617" s="5" t="n">
        <v>42</v>
      </c>
      <c r="G617" s="5" t="n">
        <v>0</v>
      </c>
      <c r="H617" s="5" t="n">
        <v>42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90774</v>
      </c>
      <c r="D619" s="7" t="n">
        <f aca="false">SUM(D590:D617)</f>
        <v>0</v>
      </c>
      <c r="E619" s="7" t="n">
        <f aca="false">SUM(E590:E617)</f>
        <v>1218</v>
      </c>
      <c r="F619" s="7" t="n">
        <f aca="false">SUM(F590:F617)</f>
        <v>89556</v>
      </c>
      <c r="G619" s="7" t="n">
        <f aca="false">SUM(G590:G617)</f>
        <v>37734</v>
      </c>
      <c r="H619" s="7" t="n">
        <f aca="false">SUM(H590:H617)</f>
        <v>51822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18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600</v>
      </c>
      <c r="D651" s="5" t="n">
        <v>0</v>
      </c>
      <c r="E651" s="5" t="n">
        <v>0</v>
      </c>
      <c r="F651" s="5" t="n">
        <v>600</v>
      </c>
      <c r="G651" s="5" t="n">
        <v>252</v>
      </c>
      <c r="H651" s="5" t="n">
        <v>348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606</v>
      </c>
      <c r="D658" s="7" t="n">
        <f aca="false">SUM(D629:D656)</f>
        <v>0</v>
      </c>
      <c r="E658" s="7" t="n">
        <f aca="false">SUM(E629:E656)</f>
        <v>0</v>
      </c>
      <c r="F658" s="7" t="n">
        <f aca="false">SUM(F629:F656)</f>
        <v>606</v>
      </c>
      <c r="G658" s="7" t="n">
        <f aca="false">SUM(G629:G656)</f>
        <v>258</v>
      </c>
      <c r="H658" s="7" t="n">
        <f aca="false">SUM(H629:H656)</f>
        <v>348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0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210</v>
      </c>
      <c r="D676" s="5" t="n">
        <v>0</v>
      </c>
      <c r="E676" s="5" t="n">
        <v>0</v>
      </c>
      <c r="F676" s="5" t="n">
        <v>210</v>
      </c>
      <c r="G676" s="5" t="n">
        <v>150</v>
      </c>
      <c r="H676" s="5" t="n">
        <v>6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72</v>
      </c>
      <c r="D679" s="5" t="n">
        <v>0</v>
      </c>
      <c r="E679" s="5" t="n">
        <v>0</v>
      </c>
      <c r="F679" s="5" t="n">
        <v>72</v>
      </c>
      <c r="G679" s="5" t="n">
        <v>6</v>
      </c>
      <c r="H679" s="5" t="n">
        <v>66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1140</v>
      </c>
      <c r="D680" s="5" t="n">
        <v>0</v>
      </c>
      <c r="E680" s="5" t="n">
        <v>0</v>
      </c>
      <c r="F680" s="5" t="n">
        <v>1140</v>
      </c>
      <c r="G680" s="5" t="n">
        <v>1014</v>
      </c>
      <c r="H680" s="5" t="n">
        <v>126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30</v>
      </c>
      <c r="H681" s="5" t="n">
        <v>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3000</v>
      </c>
      <c r="D682" s="5" t="n">
        <v>0</v>
      </c>
      <c r="E682" s="5" t="n">
        <v>0</v>
      </c>
      <c r="F682" s="5" t="n">
        <v>3000</v>
      </c>
      <c r="G682" s="5" t="n">
        <v>2598</v>
      </c>
      <c r="H682" s="5" t="n">
        <v>40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738</v>
      </c>
      <c r="D687" s="5" t="n">
        <v>0</v>
      </c>
      <c r="E687" s="5" t="n">
        <v>0</v>
      </c>
      <c r="F687" s="5" t="n">
        <v>738</v>
      </c>
      <c r="G687" s="5" t="n">
        <v>738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5412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5412</v>
      </c>
      <c r="G697" s="7" t="n">
        <f aca="false">SUM(G668:G695)</f>
        <v>4758</v>
      </c>
      <c r="H697" s="7" t="n">
        <f aca="false">SUM(H668:H695)</f>
        <v>654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0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0</v>
      </c>
      <c r="G736" s="7" t="n">
        <f aca="false">SUM(G707:G734)</f>
        <v>0</v>
      </c>
      <c r="H736" s="7" t="n">
        <f aca="false">SUM(H707:H734)</f>
        <v>0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312</v>
      </c>
      <c r="H824" s="5" t="n">
        <v>0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366</v>
      </c>
      <c r="D829" s="5" t="n">
        <v>0</v>
      </c>
      <c r="E829" s="5" t="n">
        <v>0</v>
      </c>
      <c r="F829" s="5" t="n">
        <v>366</v>
      </c>
      <c r="G829" s="5" t="n">
        <v>366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354</v>
      </c>
      <c r="H833" s="5" t="n">
        <v>0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50</v>
      </c>
      <c r="D835" s="5" t="n">
        <v>0</v>
      </c>
      <c r="E835" s="5" t="n">
        <v>0</v>
      </c>
      <c r="F835" s="5" t="n">
        <v>150</v>
      </c>
      <c r="G835" s="5" t="n">
        <v>150</v>
      </c>
      <c r="H835" s="5" t="n">
        <v>0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8382</v>
      </c>
      <c r="D836" s="5" t="n">
        <v>378</v>
      </c>
      <c r="E836" s="5" t="n">
        <v>48</v>
      </c>
      <c r="F836" s="5" t="n">
        <v>8712</v>
      </c>
      <c r="G836" s="5" t="n">
        <v>6708</v>
      </c>
      <c r="H836" s="5" t="n">
        <v>2004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4782</v>
      </c>
      <c r="D837" s="5" t="n">
        <v>0</v>
      </c>
      <c r="E837" s="5" t="n">
        <v>0</v>
      </c>
      <c r="F837" s="5" t="n">
        <v>4782</v>
      </c>
      <c r="G837" s="5" t="n">
        <v>4734</v>
      </c>
      <c r="H837" s="5" t="n">
        <v>48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2490</v>
      </c>
      <c r="D838" s="5" t="n">
        <v>0</v>
      </c>
      <c r="E838" s="5" t="n">
        <v>0</v>
      </c>
      <c r="F838" s="5" t="n">
        <v>2490</v>
      </c>
      <c r="G838" s="5" t="n">
        <v>2370</v>
      </c>
      <c r="H838" s="5" t="n">
        <v>12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96</v>
      </c>
      <c r="D842" s="5" t="n">
        <v>0</v>
      </c>
      <c r="E842" s="5" t="n">
        <v>0</v>
      </c>
      <c r="F842" s="5" t="n">
        <v>96</v>
      </c>
      <c r="G842" s="5" t="n">
        <v>12</v>
      </c>
      <c r="H842" s="5" t="n">
        <v>84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156</v>
      </c>
      <c r="D843" s="5" t="n">
        <v>0</v>
      </c>
      <c r="E843" s="5" t="n">
        <v>48</v>
      </c>
      <c r="F843" s="5" t="n">
        <v>108</v>
      </c>
      <c r="G843" s="5" t="n">
        <v>108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264</v>
      </c>
      <c r="D845" s="5" t="n">
        <v>0</v>
      </c>
      <c r="E845" s="5" t="n">
        <v>0</v>
      </c>
      <c r="F845" s="5" t="n">
        <v>264</v>
      </c>
      <c r="G845" s="5" t="n">
        <v>264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762</v>
      </c>
      <c r="D846" s="5" t="n">
        <v>0</v>
      </c>
      <c r="E846" s="5" t="n">
        <v>0</v>
      </c>
      <c r="F846" s="5" t="n">
        <v>762</v>
      </c>
      <c r="G846" s="5" t="n">
        <v>756</v>
      </c>
      <c r="H846" s="5" t="n">
        <v>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8504</v>
      </c>
      <c r="D853" s="7" t="n">
        <f aca="false">SUM(D824:D851)</f>
        <v>378</v>
      </c>
      <c r="E853" s="7" t="n">
        <f aca="false">SUM(E824:E851)</f>
        <v>96</v>
      </c>
      <c r="F853" s="7" t="n">
        <f aca="false">SUM(F824:F851)</f>
        <v>18786</v>
      </c>
      <c r="G853" s="7" t="n">
        <f aca="false">SUM(G824:G851)</f>
        <v>16512</v>
      </c>
      <c r="H853" s="7" t="n">
        <f aca="false">SUM(H824:H851)</f>
        <v>2274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282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3300</v>
      </c>
      <c r="D987" s="5" t="n">
        <v>0</v>
      </c>
      <c r="E987" s="5" t="n">
        <v>0</v>
      </c>
      <c r="F987" s="5" t="n">
        <v>3300</v>
      </c>
      <c r="G987" s="5" t="n">
        <v>3275</v>
      </c>
      <c r="H987" s="5" t="n">
        <v>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0975</v>
      </c>
      <c r="D988" s="5" t="n">
        <v>0</v>
      </c>
      <c r="E988" s="5" t="n">
        <v>0</v>
      </c>
      <c r="F988" s="5" t="n">
        <v>10975</v>
      </c>
      <c r="G988" s="5" t="n">
        <v>0</v>
      </c>
      <c r="H988" s="5" t="n">
        <v>10975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6000</v>
      </c>
      <c r="D990" s="5" t="n">
        <v>0</v>
      </c>
      <c r="E990" s="5" t="n">
        <v>50</v>
      </c>
      <c r="F990" s="5" t="n">
        <v>5950</v>
      </c>
      <c r="G990" s="5" t="n">
        <v>2375</v>
      </c>
      <c r="H990" s="5" t="n">
        <v>3575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520975</v>
      </c>
      <c r="D991" s="5" t="n">
        <v>0</v>
      </c>
      <c r="E991" s="5" t="n">
        <v>4250</v>
      </c>
      <c r="F991" s="5" t="n">
        <v>516725</v>
      </c>
      <c r="G991" s="5" t="n">
        <v>289925</v>
      </c>
      <c r="H991" s="5" t="n">
        <v>22680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16100</v>
      </c>
      <c r="D994" s="5" t="n">
        <v>0</v>
      </c>
      <c r="E994" s="5" t="n">
        <v>250</v>
      </c>
      <c r="F994" s="5" t="n">
        <v>15850</v>
      </c>
      <c r="G994" s="5" t="n">
        <v>6050</v>
      </c>
      <c r="H994" s="5" t="n">
        <v>980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6150</v>
      </c>
      <c r="D995" s="5" t="n">
        <v>0</v>
      </c>
      <c r="E995" s="5" t="n">
        <v>200</v>
      </c>
      <c r="F995" s="5" t="n">
        <v>5950</v>
      </c>
      <c r="G995" s="5" t="n">
        <v>0</v>
      </c>
      <c r="H995" s="5" t="n">
        <v>595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65300</v>
      </c>
      <c r="D996" s="5" t="n">
        <v>0</v>
      </c>
      <c r="E996" s="5" t="n">
        <v>0</v>
      </c>
      <c r="F996" s="5" t="n">
        <v>65300</v>
      </c>
      <c r="G996" s="5" t="n">
        <v>62525</v>
      </c>
      <c r="H996" s="5" t="n">
        <v>2775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6150</v>
      </c>
      <c r="D1000" s="5" t="n">
        <v>0</v>
      </c>
      <c r="E1000" s="5" t="n">
        <v>0</v>
      </c>
      <c r="F1000" s="5" t="n">
        <v>6150</v>
      </c>
      <c r="G1000" s="5" t="n">
        <v>6150</v>
      </c>
      <c r="H1000" s="5" t="n">
        <v>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634950</v>
      </c>
      <c r="D1012" s="7" t="n">
        <f aca="false">SUM(D980:D1010)</f>
        <v>0</v>
      </c>
      <c r="E1012" s="7" t="n">
        <f aca="false">SUM(E980:E1010)</f>
        <v>4750</v>
      </c>
      <c r="F1012" s="7" t="n">
        <f aca="false">SUM(F980:F1010)</f>
        <v>630200</v>
      </c>
      <c r="G1012" s="7" t="n">
        <f aca="false">SUM(G980:G1010)</f>
        <v>370300</v>
      </c>
      <c r="H1012" s="7" t="n">
        <f aca="false">SUM(H980:H1010)</f>
        <v>259900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750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350</v>
      </c>
      <c r="D1030" s="5" t="n">
        <v>0</v>
      </c>
      <c r="E1030" s="5" t="n">
        <v>0</v>
      </c>
      <c r="F1030" s="5" t="n">
        <v>5350</v>
      </c>
      <c r="G1030" s="5" t="n">
        <v>4300</v>
      </c>
      <c r="H1030" s="5" t="n">
        <v>10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17700</v>
      </c>
      <c r="D1032" s="5" t="n">
        <v>0</v>
      </c>
      <c r="E1032" s="5" t="n">
        <v>1450</v>
      </c>
      <c r="F1032" s="5" t="n">
        <v>16250</v>
      </c>
      <c r="G1032" s="5" t="n">
        <v>13100</v>
      </c>
      <c r="H1032" s="5" t="n">
        <v>3150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61725</v>
      </c>
      <c r="D1033" s="5" t="n">
        <v>0</v>
      </c>
      <c r="E1033" s="5" t="n">
        <v>500</v>
      </c>
      <c r="F1033" s="5" t="n">
        <v>61225</v>
      </c>
      <c r="G1033" s="5" t="n">
        <v>52975</v>
      </c>
      <c r="H1033" s="5" t="n">
        <v>8250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225</v>
      </c>
      <c r="D1036" s="5" t="n">
        <v>0</v>
      </c>
      <c r="E1036" s="5" t="n">
        <v>0</v>
      </c>
      <c r="F1036" s="5" t="n">
        <v>1225</v>
      </c>
      <c r="G1036" s="5" t="n">
        <v>12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35650</v>
      </c>
      <c r="D1038" s="5" t="n">
        <v>0</v>
      </c>
      <c r="E1038" s="5" t="n">
        <v>0</v>
      </c>
      <c r="F1038" s="5" t="n">
        <v>35650</v>
      </c>
      <c r="G1038" s="5" t="n">
        <v>31025</v>
      </c>
      <c r="H1038" s="5" t="n">
        <v>4625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3325</v>
      </c>
      <c r="D1042" s="5" t="n">
        <v>0</v>
      </c>
      <c r="E1042" s="5" t="n">
        <v>0</v>
      </c>
      <c r="F1042" s="5" t="n">
        <v>3325</v>
      </c>
      <c r="G1042" s="5" t="n">
        <v>1825</v>
      </c>
      <c r="H1042" s="5" t="n">
        <v>15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24975</v>
      </c>
      <c r="D1054" s="7" t="n">
        <f aca="false">SUM(D1022:D1052)</f>
        <v>0</v>
      </c>
      <c r="E1054" s="7" t="n">
        <f aca="false">SUM(E1022:E1052)</f>
        <v>1950</v>
      </c>
      <c r="F1054" s="7" t="n">
        <f aca="false">SUM(F1022:F1052)</f>
        <v>123025</v>
      </c>
      <c r="G1054" s="7" t="n">
        <f aca="false">SUM(G1022:G1052)</f>
        <v>104450</v>
      </c>
      <c r="H1054" s="7" t="n">
        <f aca="false">SUM(H1022:H1052)</f>
        <v>18575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1950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775</v>
      </c>
      <c r="D1065" s="5" t="n">
        <v>0</v>
      </c>
      <c r="E1065" s="5" t="n">
        <v>0</v>
      </c>
      <c r="F1065" s="5" t="n">
        <v>775</v>
      </c>
      <c r="G1065" s="5" t="n">
        <v>0</v>
      </c>
      <c r="H1065" s="5" t="n">
        <v>7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1125</v>
      </c>
      <c r="H1068" s="5" t="n">
        <v>0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31525</v>
      </c>
      <c r="D1072" s="5" t="n">
        <v>0</v>
      </c>
      <c r="E1072" s="5" t="n">
        <v>0</v>
      </c>
      <c r="F1072" s="5" t="n">
        <v>31525</v>
      </c>
      <c r="G1072" s="5" t="n">
        <v>31525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4925</v>
      </c>
      <c r="D1075" s="5" t="n">
        <v>0</v>
      </c>
      <c r="E1075" s="5" t="n">
        <v>600</v>
      </c>
      <c r="F1075" s="5" t="n">
        <v>54325</v>
      </c>
      <c r="G1075" s="5" t="n">
        <v>46850</v>
      </c>
      <c r="H1075" s="5" t="n">
        <v>7475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4175</v>
      </c>
      <c r="D1078" s="5" t="n">
        <v>0</v>
      </c>
      <c r="E1078" s="5" t="n">
        <v>100</v>
      </c>
      <c r="F1078" s="5" t="n">
        <v>14075</v>
      </c>
      <c r="G1078" s="5" t="n">
        <v>3775</v>
      </c>
      <c r="H1078" s="5" t="n">
        <v>1030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4925</v>
      </c>
      <c r="D1079" s="5" t="n">
        <v>0</v>
      </c>
      <c r="E1079" s="5" t="n">
        <v>0</v>
      </c>
      <c r="F1079" s="5" t="n">
        <v>4925</v>
      </c>
      <c r="G1079" s="5" t="n">
        <v>0</v>
      </c>
      <c r="H1079" s="5" t="n">
        <v>49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12175</v>
      </c>
      <c r="D1080" s="5" t="n">
        <v>0</v>
      </c>
      <c r="E1080" s="5" t="n">
        <v>0</v>
      </c>
      <c r="F1080" s="5" t="n">
        <v>12175</v>
      </c>
      <c r="G1080" s="5" t="n">
        <v>1450</v>
      </c>
      <c r="H1080" s="5" t="n">
        <v>1072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4400</v>
      </c>
      <c r="D1084" s="5" t="n">
        <v>0</v>
      </c>
      <c r="E1084" s="5" t="n">
        <v>750</v>
      </c>
      <c r="F1084" s="5" t="n">
        <v>3650</v>
      </c>
      <c r="G1084" s="5" t="n">
        <v>2900</v>
      </c>
      <c r="H1084" s="5" t="n">
        <v>75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15625</v>
      </c>
      <c r="D1087" s="5" t="n">
        <v>0</v>
      </c>
      <c r="E1087" s="5" t="n">
        <v>100</v>
      </c>
      <c r="F1087" s="5" t="n">
        <v>15525</v>
      </c>
      <c r="G1087" s="5" t="n">
        <v>7075</v>
      </c>
      <c r="H1087" s="5" t="n">
        <v>8450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8775</v>
      </c>
      <c r="D1089" s="5" t="n">
        <v>0</v>
      </c>
      <c r="E1089" s="5" t="n">
        <v>0</v>
      </c>
      <c r="F1089" s="5" t="n">
        <v>8775</v>
      </c>
      <c r="G1089" s="5" t="n">
        <v>6875</v>
      </c>
      <c r="H1089" s="5" t="n">
        <v>19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49300</v>
      </c>
      <c r="D1096" s="7" t="n">
        <f aca="false">SUM(D1064:D1094)</f>
        <v>0</v>
      </c>
      <c r="E1096" s="7" t="n">
        <f aca="false">SUM(E1064:E1094)</f>
        <v>1550</v>
      </c>
      <c r="F1096" s="7" t="n">
        <f aca="false">SUM(F1064:F1094)</f>
        <v>147750</v>
      </c>
      <c r="G1096" s="7" t="n">
        <f aca="false">SUM(G1064:G1094)</f>
        <v>101575</v>
      </c>
      <c r="H1096" s="7" t="n">
        <f aca="false">SUM(H1064:H1094)</f>
        <v>46175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15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50</v>
      </c>
      <c r="D1106" s="5" t="n">
        <v>0</v>
      </c>
      <c r="E1106" s="5" t="n">
        <v>0</v>
      </c>
      <c r="F1106" s="5" t="n">
        <v>50</v>
      </c>
      <c r="G1106" s="5" t="n">
        <v>0</v>
      </c>
      <c r="H1106" s="5" t="n">
        <v>5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850</v>
      </c>
      <c r="D1111" s="5" t="n">
        <v>0</v>
      </c>
      <c r="E1111" s="5" t="n">
        <v>0</v>
      </c>
      <c r="F1111" s="5" t="n">
        <v>850</v>
      </c>
      <c r="G1111" s="5" t="n">
        <v>750</v>
      </c>
      <c r="H1111" s="5" t="n">
        <v>10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37800</v>
      </c>
      <c r="D1112" s="5" t="n">
        <v>0</v>
      </c>
      <c r="E1112" s="5" t="n">
        <v>0</v>
      </c>
      <c r="F1112" s="5" t="n">
        <v>37800</v>
      </c>
      <c r="G1112" s="5" t="n">
        <v>36600</v>
      </c>
      <c r="H1112" s="5" t="n">
        <v>120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25</v>
      </c>
      <c r="D1116" s="5" t="n">
        <v>0</v>
      </c>
      <c r="E1116" s="5" t="n">
        <v>0</v>
      </c>
      <c r="F1116" s="5" t="n">
        <v>25</v>
      </c>
      <c r="G1116" s="5" t="n">
        <v>0</v>
      </c>
      <c r="H1116" s="5" t="n">
        <v>25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67700</v>
      </c>
      <c r="D1117" s="5" t="n">
        <v>0</v>
      </c>
      <c r="E1117" s="5" t="n">
        <v>2050</v>
      </c>
      <c r="F1117" s="5" t="n">
        <v>65650</v>
      </c>
      <c r="G1117" s="5" t="n">
        <v>57600</v>
      </c>
      <c r="H1117" s="5" t="n">
        <v>805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4675</v>
      </c>
      <c r="D1119" s="5" t="n">
        <v>0</v>
      </c>
      <c r="E1119" s="5" t="n">
        <v>425</v>
      </c>
      <c r="F1119" s="5" t="n">
        <v>4250</v>
      </c>
      <c r="G1119" s="5" t="n">
        <v>50</v>
      </c>
      <c r="H1119" s="5" t="n">
        <v>4200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5225</v>
      </c>
      <c r="D1121" s="5" t="n">
        <v>0</v>
      </c>
      <c r="E1121" s="5" t="n">
        <v>0</v>
      </c>
      <c r="F1121" s="5" t="n">
        <v>5225</v>
      </c>
      <c r="G1121" s="5" t="n">
        <v>200</v>
      </c>
      <c r="H1121" s="5" t="n">
        <v>50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6775</v>
      </c>
      <c r="D1125" s="5" t="n">
        <v>0</v>
      </c>
      <c r="E1125" s="5" t="n">
        <v>0</v>
      </c>
      <c r="F1125" s="5" t="n">
        <v>6775</v>
      </c>
      <c r="G1125" s="5" t="n">
        <v>6600</v>
      </c>
      <c r="H1125" s="5" t="n">
        <v>17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38350</v>
      </c>
      <c r="D1130" s="5" t="n">
        <v>0</v>
      </c>
      <c r="E1130" s="5" t="n">
        <v>0</v>
      </c>
      <c r="F1130" s="5" t="n">
        <v>38350</v>
      </c>
      <c r="G1130" s="5" t="n">
        <v>25475</v>
      </c>
      <c r="H1130" s="5" t="n">
        <v>128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61450</v>
      </c>
      <c r="D1133" s="7" t="n">
        <f aca="false">SUM(D1106:D1131)</f>
        <v>0</v>
      </c>
      <c r="E1133" s="7" t="n">
        <f aca="false">SUM(E1106:E1131)</f>
        <v>2475</v>
      </c>
      <c r="F1133" s="7" t="n">
        <f aca="false">SUM(F1106:F1131)</f>
        <v>158975</v>
      </c>
      <c r="G1133" s="7" t="n">
        <f aca="false">SUM(G1106:G1131)</f>
        <v>127275</v>
      </c>
      <c r="H1133" s="7" t="n">
        <f aca="false">SUM(H1106:H1131)</f>
        <v>3170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47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40</v>
      </c>
      <c r="D1147" s="5" t="n">
        <v>0</v>
      </c>
      <c r="E1147" s="5" t="n">
        <v>0</v>
      </c>
      <c r="F1147" s="5" t="n">
        <v>40</v>
      </c>
      <c r="G1147" s="5" t="n">
        <v>40</v>
      </c>
      <c r="H1147" s="5" t="n">
        <v>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695</v>
      </c>
      <c r="D1150" s="5" t="n">
        <v>25</v>
      </c>
      <c r="E1150" s="5" t="n">
        <v>5</v>
      </c>
      <c r="F1150" s="5" t="n">
        <v>715</v>
      </c>
      <c r="G1150" s="5" t="n">
        <v>660</v>
      </c>
      <c r="H1150" s="5" t="n">
        <v>55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70</v>
      </c>
      <c r="D1153" s="5" t="n">
        <v>0</v>
      </c>
      <c r="E1153" s="5" t="n">
        <v>10</v>
      </c>
      <c r="F1153" s="5" t="n">
        <v>60</v>
      </c>
      <c r="G1153" s="5" t="n">
        <v>40</v>
      </c>
      <c r="H1153" s="5" t="n">
        <v>2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375</v>
      </c>
      <c r="D1155" s="5" t="n">
        <v>0</v>
      </c>
      <c r="E1155" s="5" t="n">
        <v>0</v>
      </c>
      <c r="F1155" s="5" t="n">
        <v>375</v>
      </c>
      <c r="G1155" s="5" t="n">
        <v>31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60</v>
      </c>
      <c r="D1158" s="5" t="n">
        <v>0</v>
      </c>
      <c r="E1158" s="5" t="n">
        <v>0</v>
      </c>
      <c r="F1158" s="5" t="n">
        <v>60</v>
      </c>
      <c r="G1158" s="5" t="n">
        <v>40</v>
      </c>
      <c r="H1158" s="5" t="n">
        <v>2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1240</v>
      </c>
      <c r="D1166" s="7" t="n">
        <f aca="false">SUM(D1143:D1164)</f>
        <v>25</v>
      </c>
      <c r="E1166" s="7" t="n">
        <f aca="false">SUM(E1143:E1164)</f>
        <v>15</v>
      </c>
      <c r="F1166" s="7" t="n">
        <f aca="false">SUM(F1143:F1164)</f>
        <v>1250</v>
      </c>
      <c r="G1166" s="7" t="n">
        <f aca="false">SUM(G1143:G1164)</f>
        <v>1095</v>
      </c>
      <c r="H1166" s="7" t="n">
        <f aca="false">SUM(H1143:H1164)</f>
        <v>155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10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