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925</v>
      </c>
      <c r="H58" s="5" t="n">
        <v>2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1600</v>
      </c>
      <c r="D64" s="5" t="n">
        <v>0</v>
      </c>
      <c r="E64" s="5" t="n">
        <v>275</v>
      </c>
      <c r="F64" s="5" t="n">
        <v>31325</v>
      </c>
      <c r="G64" s="5" t="n">
        <v>29350</v>
      </c>
      <c r="H64" s="5" t="n">
        <v>19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650</v>
      </c>
      <c r="D70" s="5" t="n">
        <v>0</v>
      </c>
      <c r="E70" s="5" t="n">
        <v>0</v>
      </c>
      <c r="F70" s="5" t="n">
        <v>2650</v>
      </c>
      <c r="G70" s="5" t="n">
        <v>1500</v>
      </c>
      <c r="H70" s="5" t="n">
        <v>1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975</v>
      </c>
      <c r="D77" s="5" t="n">
        <v>0</v>
      </c>
      <c r="E77" s="5" t="n">
        <v>925</v>
      </c>
      <c r="F77" s="5" t="n">
        <v>17050</v>
      </c>
      <c r="G77" s="5" t="n">
        <v>4975</v>
      </c>
      <c r="H77" s="5" t="n">
        <v>12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0900</v>
      </c>
      <c r="D79" s="7" t="n">
        <f aca="false">SUM(D54:D77)</f>
        <v>0</v>
      </c>
      <c r="E79" s="7" t="n">
        <f aca="false">SUM(E54:E77)</f>
        <v>1200</v>
      </c>
      <c r="F79" s="7" t="n">
        <f aca="false">SUM(F54:F77)</f>
        <v>89700</v>
      </c>
      <c r="G79" s="7" t="n">
        <f aca="false">SUM(G54:G77)</f>
        <v>70575</v>
      </c>
      <c r="H79" s="7" t="n">
        <f aca="false">SUM(H54:H77)</f>
        <v>19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0</v>
      </c>
      <c r="D81" s="6"/>
      <c r="E81" s="6"/>
      <c r="F81" s="6" t="n">
        <f aca="false">F79-C79</f>
        <v>-1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00</v>
      </c>
      <c r="D89" s="5" t="n">
        <v>0</v>
      </c>
      <c r="E89" s="5" t="n">
        <v>25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25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500</v>
      </c>
      <c r="D107" s="5" t="n">
        <v>0</v>
      </c>
      <c r="E107" s="5" t="n">
        <v>15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950</v>
      </c>
      <c r="D119" s="7" t="n">
        <f aca="false">SUM(D89:D117)</f>
        <v>0</v>
      </c>
      <c r="E119" s="7" t="n">
        <f aca="false">SUM(E89:E117)</f>
        <v>20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59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320</v>
      </c>
      <c r="D160" s="5" t="n">
        <v>0</v>
      </c>
      <c r="E160" s="5" t="n">
        <v>48</v>
      </c>
      <c r="F160" s="5" t="n">
        <v>19272</v>
      </c>
      <c r="G160" s="5" t="n">
        <v>16500</v>
      </c>
      <c r="H160" s="5" t="n">
        <v>277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38</v>
      </c>
      <c r="D166" s="5" t="n">
        <v>0</v>
      </c>
      <c r="E166" s="5" t="n">
        <v>0</v>
      </c>
      <c r="F166" s="5" t="n">
        <v>4938</v>
      </c>
      <c r="G166" s="5" t="n">
        <v>4764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92</v>
      </c>
      <c r="H167" s="5" t="n">
        <v>10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170</v>
      </c>
      <c r="D177" s="7" t="n">
        <f aca="false">SUM(D148:D175)</f>
        <v>0</v>
      </c>
      <c r="E177" s="7" t="n">
        <f aca="false">SUM(E148:E175)</f>
        <v>48</v>
      </c>
      <c r="F177" s="7" t="n">
        <f aca="false">SUM(F148:F175)</f>
        <v>52122</v>
      </c>
      <c r="G177" s="7" t="n">
        <f aca="false">SUM(G148:G175)</f>
        <v>45666</v>
      </c>
      <c r="H177" s="7" t="n">
        <f aca="false">SUM(H148:H175)</f>
        <v>64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5200</v>
      </c>
      <c r="D197" s="5" t="n">
        <v>0</v>
      </c>
      <c r="E197" s="5" t="n">
        <v>35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3225</v>
      </c>
      <c r="D198" s="5" t="n">
        <v>0</v>
      </c>
      <c r="E198" s="5" t="n">
        <v>1400</v>
      </c>
      <c r="F198" s="5" t="n">
        <v>321825</v>
      </c>
      <c r="G198" s="5" t="n">
        <v>162525</v>
      </c>
      <c r="H198" s="5" t="n">
        <v>159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700</v>
      </c>
      <c r="D203" s="5" t="n">
        <v>0</v>
      </c>
      <c r="E203" s="5" t="n">
        <v>0</v>
      </c>
      <c r="F203" s="5" t="n">
        <v>119700</v>
      </c>
      <c r="G203" s="5" t="n">
        <v>67975</v>
      </c>
      <c r="H203" s="5" t="n">
        <v>51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325</v>
      </c>
      <c r="D207" s="5" t="n">
        <v>0</v>
      </c>
      <c r="E207" s="5" t="n">
        <v>0</v>
      </c>
      <c r="F207" s="5" t="n">
        <v>8325</v>
      </c>
      <c r="G207" s="5" t="n">
        <v>3075</v>
      </c>
      <c r="H207" s="5" t="n">
        <v>52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200</v>
      </c>
      <c r="D210" s="5" t="n">
        <v>0</v>
      </c>
      <c r="E210" s="5" t="n">
        <v>150</v>
      </c>
      <c r="F210" s="5" t="n">
        <v>2050</v>
      </c>
      <c r="G210" s="5" t="n">
        <v>0</v>
      </c>
      <c r="H210" s="5" t="n">
        <v>20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750</v>
      </c>
      <c r="D212" s="5" t="n">
        <v>0</v>
      </c>
      <c r="E212" s="5" t="n">
        <v>25</v>
      </c>
      <c r="F212" s="5" t="n">
        <v>4725</v>
      </c>
      <c r="G212" s="5" t="n">
        <v>2375</v>
      </c>
      <c r="H212" s="5" t="n">
        <v>23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3150</v>
      </c>
      <c r="D219" s="7" t="n">
        <f aca="false">SUM(D187:D217)</f>
        <v>0</v>
      </c>
      <c r="E219" s="7" t="n">
        <f aca="false">SUM(E187:E217)</f>
        <v>1925</v>
      </c>
      <c r="F219" s="7" t="n">
        <f aca="false">SUM(F187:F217)</f>
        <v>501225</v>
      </c>
      <c r="G219" s="7" t="n">
        <f aca="false">SUM(G187:G217)</f>
        <v>274575</v>
      </c>
      <c r="H219" s="7" t="n">
        <f aca="false">SUM(H187:H217)</f>
        <v>226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50</v>
      </c>
      <c r="D221" s="6"/>
      <c r="E221" s="6"/>
      <c r="F221" s="6" t="n">
        <f aca="false">F219-C219</f>
        <v>-1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300</v>
      </c>
      <c r="H235" s="5" t="n">
        <v>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450</v>
      </c>
      <c r="D240" s="5" t="n">
        <v>0</v>
      </c>
      <c r="E240" s="5" t="n">
        <v>50</v>
      </c>
      <c r="F240" s="5" t="n">
        <v>19400</v>
      </c>
      <c r="G240" s="5" t="n">
        <v>15200</v>
      </c>
      <c r="H240" s="5" t="n">
        <v>4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525</v>
      </c>
      <c r="D244" s="5" t="n">
        <v>0</v>
      </c>
      <c r="E244" s="5" t="n">
        <v>0</v>
      </c>
      <c r="F244" s="5" t="n">
        <v>19525</v>
      </c>
      <c r="G244" s="5" t="n">
        <v>14600</v>
      </c>
      <c r="H244" s="5" t="n">
        <v>4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425</v>
      </c>
      <c r="D245" s="5" t="n">
        <v>0</v>
      </c>
      <c r="E245" s="5" t="n">
        <v>75</v>
      </c>
      <c r="F245" s="5" t="n">
        <v>1350</v>
      </c>
      <c r="G245" s="5" t="n">
        <v>1250</v>
      </c>
      <c r="H245" s="5" t="n">
        <v>1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0</v>
      </c>
      <c r="D248" s="5" t="n">
        <v>0</v>
      </c>
      <c r="E248" s="5" t="n">
        <v>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1425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41300</v>
      </c>
      <c r="G256" s="7" t="n">
        <f aca="false">SUM(G229:G254)</f>
        <v>31375</v>
      </c>
      <c r="H256" s="7" t="n">
        <f aca="false">SUM(H229:H254)</f>
        <v>9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5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30</v>
      </c>
      <c r="D273" s="5" t="n">
        <v>5</v>
      </c>
      <c r="E273" s="5" t="n">
        <v>0</v>
      </c>
      <c r="F273" s="5" t="n">
        <v>2735</v>
      </c>
      <c r="G273" s="5" t="n">
        <v>2560</v>
      </c>
      <c r="H273" s="5" t="n">
        <v>1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0</v>
      </c>
      <c r="E278" s="5" t="n">
        <v>0</v>
      </c>
      <c r="F278" s="5" t="n">
        <v>70</v>
      </c>
      <c r="G278" s="5" t="n">
        <v>5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95</v>
      </c>
      <c r="D284" s="5" t="n">
        <v>0</v>
      </c>
      <c r="E284" s="5" t="n">
        <v>5</v>
      </c>
      <c r="F284" s="5" t="n">
        <v>190</v>
      </c>
      <c r="G284" s="5" t="n">
        <v>2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00</v>
      </c>
      <c r="D289" s="7" t="n">
        <f aca="false">SUM(D266:D287)</f>
        <v>5</v>
      </c>
      <c r="E289" s="7" t="n">
        <f aca="false">SUM(E266:E287)</f>
        <v>5</v>
      </c>
      <c r="F289" s="7" t="n">
        <f aca="false">SUM(F266:F287)</f>
        <v>3200</v>
      </c>
      <c r="G289" s="7" t="n">
        <f aca="false">SUM(G266:G287)</f>
        <v>2770</v>
      </c>
      <c r="H289" s="7" t="n">
        <f aca="false">SUM(H266:H287)</f>
        <v>4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925</v>
      </c>
      <c r="H447" s="5" t="n">
        <v>2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1600</v>
      </c>
      <c r="D453" s="5" t="n">
        <v>0</v>
      </c>
      <c r="E453" s="5" t="n">
        <v>275</v>
      </c>
      <c r="F453" s="5" t="n">
        <v>31325</v>
      </c>
      <c r="G453" s="5" t="n">
        <v>29350</v>
      </c>
      <c r="H453" s="5" t="n">
        <v>19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650</v>
      </c>
      <c r="D459" s="5" t="n">
        <v>0</v>
      </c>
      <c r="E459" s="5" t="n">
        <v>0</v>
      </c>
      <c r="F459" s="5" t="n">
        <v>2650</v>
      </c>
      <c r="G459" s="5" t="n">
        <v>1500</v>
      </c>
      <c r="H459" s="5" t="n">
        <v>1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975</v>
      </c>
      <c r="D466" s="5" t="n">
        <v>0</v>
      </c>
      <c r="E466" s="5" t="n">
        <v>925</v>
      </c>
      <c r="F466" s="5" t="n">
        <v>17050</v>
      </c>
      <c r="G466" s="5" t="n">
        <v>4975</v>
      </c>
      <c r="H466" s="5" t="n">
        <v>12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0900</v>
      </c>
      <c r="D468" s="7" t="n">
        <f aca="false">SUM(D443:D466)</f>
        <v>0</v>
      </c>
      <c r="E468" s="7" t="n">
        <f aca="false">SUM(E443:E466)</f>
        <v>1200</v>
      </c>
      <c r="F468" s="7" t="n">
        <f aca="false">SUM(F443:F466)</f>
        <v>89700</v>
      </c>
      <c r="G468" s="7" t="n">
        <f aca="false">SUM(G443:G466)</f>
        <v>70575</v>
      </c>
      <c r="H468" s="7" t="n">
        <f aca="false">SUM(H443:H466)</f>
        <v>19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00</v>
      </c>
      <c r="D478" s="5" t="n">
        <v>0</v>
      </c>
      <c r="E478" s="5" t="n">
        <v>25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25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500</v>
      </c>
      <c r="D496" s="5" t="n">
        <v>0</v>
      </c>
      <c r="E496" s="5" t="n">
        <v>15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950</v>
      </c>
      <c r="D508" s="7" t="n">
        <f aca="false">SUM(D478:D506)</f>
        <v>0</v>
      </c>
      <c r="E508" s="7" t="n">
        <f aca="false">SUM(E478:E506)</f>
        <v>20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56</v>
      </c>
      <c r="D606" s="5" t="n">
        <v>0</v>
      </c>
      <c r="E606" s="5" t="n">
        <v>48</v>
      </c>
      <c r="F606" s="5" t="n">
        <v>17508</v>
      </c>
      <c r="G606" s="5" t="n">
        <v>15216</v>
      </c>
      <c r="H606" s="5" t="n">
        <v>22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32</v>
      </c>
      <c r="D612" s="5" t="n">
        <v>0</v>
      </c>
      <c r="E612" s="5" t="n">
        <v>0</v>
      </c>
      <c r="F612" s="5" t="n">
        <v>4932</v>
      </c>
      <c r="G612" s="5" t="n">
        <v>4758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92</v>
      </c>
      <c r="H613" s="5" t="n">
        <v>10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544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7496</v>
      </c>
      <c r="G623" s="7" t="n">
        <f aca="false">SUM(G594:G621)</f>
        <v>43074</v>
      </c>
      <c r="H623" s="7" t="n">
        <f aca="false">SUM(H594:H621)</f>
        <v>44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96</v>
      </c>
      <c r="G701" s="7" t="n">
        <f aca="false">SUM(G672:G699)</f>
        <v>1260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692</v>
      </c>
      <c r="D840" s="5" t="n">
        <v>0</v>
      </c>
      <c r="E840" s="5" t="n">
        <v>0</v>
      </c>
      <c r="F840" s="5" t="n">
        <v>1692</v>
      </c>
      <c r="G840" s="5" t="n">
        <v>1218</v>
      </c>
      <c r="H840" s="5" t="n">
        <v>47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824</v>
      </c>
      <c r="G857" s="7" t="n">
        <f aca="false">SUM(G828:G855)</f>
        <v>1326</v>
      </c>
      <c r="H857" s="7" t="n">
        <f aca="false">SUM(H828:H855)</f>
        <v>49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50</v>
      </c>
      <c r="D994" s="5" t="n">
        <v>0</v>
      </c>
      <c r="E994" s="5" t="n">
        <v>10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0900</v>
      </c>
      <c r="D995" s="5" t="n">
        <v>0</v>
      </c>
      <c r="E995" s="5" t="n">
        <v>1400</v>
      </c>
      <c r="F995" s="5" t="n">
        <v>239500</v>
      </c>
      <c r="G995" s="5" t="n">
        <v>100425</v>
      </c>
      <c r="H995" s="5" t="n">
        <v>139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325</v>
      </c>
      <c r="D1000" s="5" t="n">
        <v>0</v>
      </c>
      <c r="E1000" s="5" t="n">
        <v>0</v>
      </c>
      <c r="F1000" s="5" t="n">
        <v>69325</v>
      </c>
      <c r="G1000" s="5" t="n">
        <v>45975</v>
      </c>
      <c r="H1000" s="5" t="n">
        <v>23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850</v>
      </c>
      <c r="D1004" s="5" t="n">
        <v>0</v>
      </c>
      <c r="E1004" s="5" t="n">
        <v>0</v>
      </c>
      <c r="F1004" s="5" t="n">
        <v>5850</v>
      </c>
      <c r="G1004" s="5" t="n">
        <v>1600</v>
      </c>
      <c r="H1004" s="5" t="n">
        <v>42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2450</v>
      </c>
      <c r="D1016" s="7" t="n">
        <f aca="false">SUM(D984:D1014)</f>
        <v>0</v>
      </c>
      <c r="E1016" s="7" t="n">
        <f aca="false">SUM(E984:E1014)</f>
        <v>1500</v>
      </c>
      <c r="F1016" s="7" t="n">
        <f aca="false">SUM(F984:F1014)</f>
        <v>320950</v>
      </c>
      <c r="G1016" s="7" t="n">
        <f aca="false">SUM(G984:G1014)</f>
        <v>152725</v>
      </c>
      <c r="H1016" s="7" t="n">
        <f aca="false">SUM(H984:H1014)</f>
        <v>168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950</v>
      </c>
      <c r="D1036" s="5" t="n">
        <v>0</v>
      </c>
      <c r="E1036" s="5" t="n">
        <v>25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0</v>
      </c>
      <c r="F1037" s="5" t="n">
        <v>35725</v>
      </c>
      <c r="G1037" s="5" t="n">
        <v>22025</v>
      </c>
      <c r="H1037" s="5" t="n">
        <v>13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14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1025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80775</v>
      </c>
      <c r="G1058" s="7" t="n">
        <f aca="false">SUM(G1026:G1056)</f>
        <v>37225</v>
      </c>
      <c r="H1058" s="7" t="n">
        <f aca="false">SUM(H1026:H1056)</f>
        <v>43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6600</v>
      </c>
      <c r="D1079" s="5" t="n">
        <v>0</v>
      </c>
      <c r="E1079" s="5" t="n">
        <v>0</v>
      </c>
      <c r="F1079" s="5" t="n">
        <v>46600</v>
      </c>
      <c r="G1079" s="5" t="n">
        <v>40075</v>
      </c>
      <c r="H1079" s="5" t="n">
        <v>65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450</v>
      </c>
      <c r="H1084" s="5" t="n">
        <v>37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200</v>
      </c>
      <c r="D1091" s="5" t="n">
        <v>0</v>
      </c>
      <c r="E1091" s="5" t="n">
        <v>150</v>
      </c>
      <c r="F1091" s="5" t="n">
        <v>2050</v>
      </c>
      <c r="G1091" s="5" t="n">
        <v>0</v>
      </c>
      <c r="H1091" s="5" t="n">
        <v>20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750</v>
      </c>
      <c r="D1093" s="5" t="n">
        <v>0</v>
      </c>
      <c r="E1093" s="5" t="n">
        <v>25</v>
      </c>
      <c r="F1093" s="5" t="n">
        <v>4725</v>
      </c>
      <c r="G1093" s="5" t="n">
        <v>2375</v>
      </c>
      <c r="H1093" s="5" t="n">
        <v>23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675</v>
      </c>
      <c r="D1100" s="7" t="n">
        <f aca="false">SUM(D1068:D1098)</f>
        <v>0</v>
      </c>
      <c r="E1100" s="7" t="n">
        <f aca="false">SUM(E1068:E1098)</f>
        <v>175</v>
      </c>
      <c r="F1100" s="7" t="n">
        <f aca="false">SUM(F1068:F1098)</f>
        <v>99500</v>
      </c>
      <c r="G1100" s="7" t="n">
        <f aca="false">SUM(G1068:G1098)</f>
        <v>84625</v>
      </c>
      <c r="H1100" s="7" t="n">
        <f aca="false">SUM(H1068:H1098)</f>
        <v>14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300</v>
      </c>
      <c r="H1116" s="5" t="n">
        <v>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450</v>
      </c>
      <c r="D1121" s="5" t="n">
        <v>0</v>
      </c>
      <c r="E1121" s="5" t="n">
        <v>50</v>
      </c>
      <c r="F1121" s="5" t="n">
        <v>19400</v>
      </c>
      <c r="G1121" s="5" t="n">
        <v>15200</v>
      </c>
      <c r="H1121" s="5" t="n">
        <v>4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525</v>
      </c>
      <c r="D1125" s="5" t="n">
        <v>0</v>
      </c>
      <c r="E1125" s="5" t="n">
        <v>0</v>
      </c>
      <c r="F1125" s="5" t="n">
        <v>19525</v>
      </c>
      <c r="G1125" s="5" t="n">
        <v>14600</v>
      </c>
      <c r="H1125" s="5" t="n">
        <v>4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425</v>
      </c>
      <c r="D1126" s="5" t="n">
        <v>0</v>
      </c>
      <c r="E1126" s="5" t="n">
        <v>75</v>
      </c>
      <c r="F1126" s="5" t="n">
        <v>1350</v>
      </c>
      <c r="G1126" s="5" t="n">
        <v>1250</v>
      </c>
      <c r="H1126" s="5" t="n">
        <v>1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0</v>
      </c>
      <c r="D1129" s="5" t="n">
        <v>0</v>
      </c>
      <c r="E1129" s="5" t="n">
        <v>0</v>
      </c>
      <c r="F1129" s="5" t="n">
        <v>350</v>
      </c>
      <c r="G1129" s="5" t="n">
        <v>0</v>
      </c>
      <c r="H1129" s="5" t="n">
        <v>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1425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41300</v>
      </c>
      <c r="G1137" s="7" t="n">
        <f aca="false">SUM(G1110:G1135)</f>
        <v>31375</v>
      </c>
      <c r="H1137" s="7" t="n">
        <f aca="false">SUM(H1110:H1135)</f>
        <v>9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5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30</v>
      </c>
      <c r="D1154" s="5" t="n">
        <v>5</v>
      </c>
      <c r="E1154" s="5" t="n">
        <v>0</v>
      </c>
      <c r="F1154" s="5" t="n">
        <v>2735</v>
      </c>
      <c r="G1154" s="5" t="n">
        <v>2560</v>
      </c>
      <c r="H1154" s="5" t="n">
        <v>1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0</v>
      </c>
      <c r="E1159" s="5" t="n">
        <v>0</v>
      </c>
      <c r="F1159" s="5" t="n">
        <v>70</v>
      </c>
      <c r="G1159" s="5" t="n">
        <v>5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95</v>
      </c>
      <c r="D1165" s="5" t="n">
        <v>0</v>
      </c>
      <c r="E1165" s="5" t="n">
        <v>5</v>
      </c>
      <c r="F1165" s="5" t="n">
        <v>190</v>
      </c>
      <c r="G1165" s="5" t="n">
        <v>25</v>
      </c>
      <c r="H1165" s="5" t="n">
        <v>1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00</v>
      </c>
      <c r="D1170" s="7" t="n">
        <f aca="false">SUM(D1147:D1168)</f>
        <v>5</v>
      </c>
      <c r="E1170" s="7" t="n">
        <f aca="false">SUM(E1147:E1168)</f>
        <v>5</v>
      </c>
      <c r="F1170" s="7" t="n">
        <f aca="false">SUM(F1147:F1168)</f>
        <v>3200</v>
      </c>
      <c r="G1170" s="7" t="n">
        <f aca="false">SUM(G1147:G1168)</f>
        <v>2770</v>
      </c>
      <c r="H1170" s="7" t="n">
        <f aca="false">SUM(H1147:H1168)</f>
        <v>4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