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60</v>
      </c>
      <c r="E12" s="5" t="n">
        <v>40</v>
      </c>
      <c r="F12" s="5" t="n">
        <v>2580</v>
      </c>
      <c r="G12" s="5" t="n">
        <v>1480</v>
      </c>
      <c r="H12" s="5" t="n">
        <v>1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32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00</v>
      </c>
      <c r="D29" s="7" t="n">
        <f aca="false">SUM(D7:D27)</f>
        <v>380</v>
      </c>
      <c r="E29" s="7" t="n">
        <f aca="false">SUM(E7:E27)</f>
        <v>40</v>
      </c>
      <c r="F29" s="7" t="n">
        <f aca="false">SUM(F7:F27)</f>
        <v>5840</v>
      </c>
      <c r="G29" s="7" t="n">
        <f aca="false">SUM(G7:G27)</f>
        <v>3860</v>
      </c>
      <c r="H29" s="7" t="n">
        <f aca="false">SUM(H7:H27)</f>
        <v>1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20</v>
      </c>
      <c r="D31" s="6"/>
      <c r="E31" s="6"/>
      <c r="F31" s="6" t="n">
        <f aca="false">F29-C29</f>
        <v>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825</v>
      </c>
      <c r="D57" s="5" t="n">
        <v>0</v>
      </c>
      <c r="E57" s="5" t="n">
        <v>150</v>
      </c>
      <c r="F57" s="5" t="n">
        <v>21675</v>
      </c>
      <c r="G57" s="5" t="n">
        <v>15900</v>
      </c>
      <c r="H57" s="5" t="n">
        <v>57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300</v>
      </c>
      <c r="D58" s="5" t="n">
        <v>1000</v>
      </c>
      <c r="E58" s="5" t="n">
        <v>2250</v>
      </c>
      <c r="F58" s="5" t="n">
        <v>43050</v>
      </c>
      <c r="G58" s="5" t="n">
        <v>8100</v>
      </c>
      <c r="H58" s="5" t="n">
        <v>3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7650</v>
      </c>
      <c r="D64" s="5" t="n">
        <v>24350</v>
      </c>
      <c r="E64" s="5" t="n">
        <v>1625</v>
      </c>
      <c r="F64" s="5" t="n">
        <v>120375</v>
      </c>
      <c r="G64" s="5" t="n">
        <v>91450</v>
      </c>
      <c r="H64" s="5" t="n">
        <v>28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25</v>
      </c>
      <c r="D66" s="5" t="n">
        <v>0</v>
      </c>
      <c r="E66" s="5" t="n">
        <v>200</v>
      </c>
      <c r="F66" s="5" t="n">
        <v>4525</v>
      </c>
      <c r="G66" s="5" t="n">
        <v>2125</v>
      </c>
      <c r="H66" s="5" t="n">
        <v>2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3425</v>
      </c>
      <c r="D70" s="5" t="n">
        <v>0</v>
      </c>
      <c r="E70" s="5" t="n">
        <v>1550</v>
      </c>
      <c r="F70" s="5" t="n">
        <v>21875</v>
      </c>
      <c r="G70" s="5" t="n">
        <v>12225</v>
      </c>
      <c r="H70" s="5" t="n">
        <v>9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25</v>
      </c>
      <c r="D77" s="5" t="n">
        <v>0</v>
      </c>
      <c r="E77" s="5" t="n">
        <v>0</v>
      </c>
      <c r="F77" s="5" t="n">
        <v>28525</v>
      </c>
      <c r="G77" s="5" t="n">
        <v>18450</v>
      </c>
      <c r="H77" s="5" t="n">
        <v>1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0750</v>
      </c>
      <c r="D79" s="7" t="n">
        <f aca="false">SUM(D54:D77)</f>
        <v>25350</v>
      </c>
      <c r="E79" s="7" t="n">
        <f aca="false">SUM(E54:E77)</f>
        <v>5775</v>
      </c>
      <c r="F79" s="7" t="n">
        <f aca="false">SUM(F54:F77)</f>
        <v>270325</v>
      </c>
      <c r="G79" s="7" t="n">
        <f aca="false">SUM(G54:G77)</f>
        <v>173000</v>
      </c>
      <c r="H79" s="7" t="n">
        <f aca="false">SUM(H54:H77)</f>
        <v>97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900</v>
      </c>
      <c r="D81" s="6"/>
      <c r="E81" s="6"/>
      <c r="F81" s="6" t="n">
        <f aca="false">F79-C79</f>
        <v>19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115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450</v>
      </c>
      <c r="D93" s="5" t="n">
        <v>30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12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800</v>
      </c>
      <c r="D120" s="7" t="n">
        <f aca="false">SUM(D89:D118)</f>
        <v>300</v>
      </c>
      <c r="E120" s="7" t="n">
        <f aca="false">SUM(E89:E118)</f>
        <v>0</v>
      </c>
      <c r="F120" s="7" t="n">
        <f aca="false">SUM(F89:F118)</f>
        <v>70100</v>
      </c>
      <c r="G120" s="7" t="n">
        <f aca="false">SUM(G89:G118)</f>
        <v>66375</v>
      </c>
      <c r="H120" s="7" t="n">
        <f aca="false">SUM(H89:H118)</f>
        <v>3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920</v>
      </c>
      <c r="D131" s="5" t="n">
        <v>0</v>
      </c>
      <c r="E131" s="5" t="n">
        <v>40</v>
      </c>
      <c r="F131" s="5" t="n">
        <v>19880</v>
      </c>
      <c r="G131" s="5" t="n">
        <v>9520</v>
      </c>
      <c r="H131" s="5" t="n">
        <v>10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20</v>
      </c>
      <c r="D132" s="5" t="n">
        <v>0</v>
      </c>
      <c r="E132" s="5" t="n">
        <v>0</v>
      </c>
      <c r="F132" s="5" t="n">
        <v>12020</v>
      </c>
      <c r="G132" s="5" t="n">
        <v>10780</v>
      </c>
      <c r="H132" s="5" t="n">
        <v>1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3900</v>
      </c>
      <c r="D135" s="5" t="n">
        <v>0</v>
      </c>
      <c r="E135" s="5" t="n">
        <v>180</v>
      </c>
      <c r="F135" s="5" t="n">
        <v>23720</v>
      </c>
      <c r="G135" s="5" t="n">
        <v>17700</v>
      </c>
      <c r="H135" s="5" t="n">
        <v>60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998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59760</v>
      </c>
      <c r="G139" s="7" t="n">
        <f aca="false">SUM(G130:G137)</f>
        <v>42120</v>
      </c>
      <c r="H139" s="7" t="n">
        <f aca="false">SUM(H130:H137)</f>
        <v>176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262</v>
      </c>
      <c r="D158" s="5" t="n">
        <v>0</v>
      </c>
      <c r="E158" s="5" t="n">
        <v>0</v>
      </c>
      <c r="F158" s="5" t="n">
        <v>8262</v>
      </c>
      <c r="G158" s="5" t="n">
        <v>2406</v>
      </c>
      <c r="H158" s="5" t="n">
        <v>585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0110</v>
      </c>
      <c r="D161" s="5" t="n">
        <v>0</v>
      </c>
      <c r="E161" s="5" t="n">
        <v>0</v>
      </c>
      <c r="F161" s="5" t="n">
        <v>10110</v>
      </c>
      <c r="G161" s="5" t="n">
        <v>2328</v>
      </c>
      <c r="H161" s="5" t="n">
        <v>778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1036</v>
      </c>
      <c r="D162" s="5" t="n">
        <v>0</v>
      </c>
      <c r="E162" s="5" t="n">
        <v>294</v>
      </c>
      <c r="F162" s="5" t="n">
        <v>20742</v>
      </c>
      <c r="G162" s="5" t="n">
        <v>8340</v>
      </c>
      <c r="H162" s="5" t="n">
        <v>124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306</v>
      </c>
      <c r="D164" s="5" t="n">
        <v>0</v>
      </c>
      <c r="E164" s="5" t="n">
        <v>72</v>
      </c>
      <c r="F164" s="5" t="n">
        <v>12234</v>
      </c>
      <c r="G164" s="5" t="n">
        <v>6906</v>
      </c>
      <c r="H164" s="5" t="n">
        <v>53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360</v>
      </c>
      <c r="D168" s="5" t="n">
        <v>0</v>
      </c>
      <c r="E168" s="5" t="n">
        <v>894</v>
      </c>
      <c r="F168" s="5" t="n">
        <v>8466</v>
      </c>
      <c r="G168" s="5" t="n">
        <v>4956</v>
      </c>
      <c r="H168" s="5" t="n">
        <v>35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84</v>
      </c>
      <c r="D172" s="5" t="n">
        <v>24</v>
      </c>
      <c r="E172" s="5" t="n">
        <v>18</v>
      </c>
      <c r="F172" s="5" t="n">
        <v>1590</v>
      </c>
      <c r="G172" s="5" t="n">
        <v>1278</v>
      </c>
      <c r="H172" s="5" t="n">
        <v>3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9162</v>
      </c>
      <c r="D179" s="7" t="n">
        <f aca="false">SUM(D149:D177)</f>
        <v>24</v>
      </c>
      <c r="E179" s="7" t="n">
        <f aca="false">SUM(E149:E177)</f>
        <v>1278</v>
      </c>
      <c r="F179" s="7" t="n">
        <f aca="false">SUM(F149:F177)</f>
        <v>67908</v>
      </c>
      <c r="G179" s="7" t="n">
        <f aca="false">SUM(G149:G177)</f>
        <v>30576</v>
      </c>
      <c r="H179" s="7" t="n">
        <f aca="false">SUM(H149:H177)</f>
        <v>373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488</v>
      </c>
      <c r="D181" s="6"/>
      <c r="E181" s="6"/>
      <c r="F181" s="6" t="n">
        <f aca="false">F179-C179</f>
        <v>-12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125</v>
      </c>
      <c r="D194" s="5" t="n">
        <v>0</v>
      </c>
      <c r="E194" s="5" t="n">
        <v>150</v>
      </c>
      <c r="F194" s="5" t="n">
        <v>2975</v>
      </c>
      <c r="G194" s="5" t="n">
        <v>1125</v>
      </c>
      <c r="H194" s="5" t="n">
        <v>18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5150</v>
      </c>
      <c r="D201" s="5" t="n">
        <v>0</v>
      </c>
      <c r="E201" s="5" t="n">
        <v>0</v>
      </c>
      <c r="F201" s="5" t="n">
        <v>415150</v>
      </c>
      <c r="G201" s="5" t="n">
        <v>376850</v>
      </c>
      <c r="H201" s="5" t="n">
        <v>38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850</v>
      </c>
      <c r="D204" s="5" t="n">
        <v>0</v>
      </c>
      <c r="E204" s="5" t="n">
        <v>50</v>
      </c>
      <c r="F204" s="5" t="n">
        <v>152800</v>
      </c>
      <c r="G204" s="5" t="n">
        <v>97025</v>
      </c>
      <c r="H204" s="5" t="n">
        <v>557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625</v>
      </c>
      <c r="D206" s="5" t="n">
        <v>0</v>
      </c>
      <c r="E206" s="5" t="n">
        <v>0</v>
      </c>
      <c r="F206" s="5" t="n">
        <v>152625</v>
      </c>
      <c r="G206" s="5" t="n">
        <v>122025</v>
      </c>
      <c r="H206" s="5" t="n">
        <v>306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00</v>
      </c>
      <c r="D215" s="5" t="n">
        <v>0</v>
      </c>
      <c r="E215" s="5" t="n">
        <v>75</v>
      </c>
      <c r="F215" s="5" t="n">
        <v>1225</v>
      </c>
      <c r="G215" s="5" t="n">
        <v>0</v>
      </c>
      <c r="H215" s="5" t="n">
        <v>12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1650</v>
      </c>
      <c r="D222" s="7" t="n">
        <f aca="false">SUM(D189:D220)</f>
        <v>0</v>
      </c>
      <c r="E222" s="7" t="n">
        <f aca="false">SUM(E189:E220)</f>
        <v>275</v>
      </c>
      <c r="F222" s="7" t="n">
        <f aca="false">SUM(F189:F220)</f>
        <v>961375</v>
      </c>
      <c r="G222" s="7" t="n">
        <f aca="false">SUM(G189:G220)</f>
        <v>788775</v>
      </c>
      <c r="H222" s="7" t="n">
        <f aca="false">SUM(H189:H220)</f>
        <v>172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175</v>
      </c>
      <c r="D224" s="6"/>
      <c r="E224" s="6"/>
      <c r="F224" s="6" t="n">
        <f aca="false">F222-C222</f>
        <v>-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7325</v>
      </c>
      <c r="H238" s="5" t="n">
        <v>5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050</v>
      </c>
      <c r="D243" s="5" t="n">
        <v>0</v>
      </c>
      <c r="E243" s="5" t="n">
        <v>150</v>
      </c>
      <c r="F243" s="5" t="n">
        <v>12900</v>
      </c>
      <c r="G243" s="5" t="n">
        <v>4125</v>
      </c>
      <c r="H243" s="5" t="n">
        <v>8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7400</v>
      </c>
      <c r="H248" s="5" t="n">
        <v>1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0975</v>
      </c>
      <c r="D257" s="5" t="n">
        <v>0</v>
      </c>
      <c r="E257" s="5" t="n">
        <v>875</v>
      </c>
      <c r="F257" s="5" t="n">
        <v>20100</v>
      </c>
      <c r="G257" s="5" t="n">
        <v>9975</v>
      </c>
      <c r="H257" s="5" t="n">
        <v>10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7050</v>
      </c>
      <c r="D260" s="7" t="n">
        <f aca="false">SUM(D232:D258)</f>
        <v>0</v>
      </c>
      <c r="E260" s="7" t="n">
        <f aca="false">SUM(E232:E258)</f>
        <v>1025</v>
      </c>
      <c r="F260" s="7" t="n">
        <f aca="false">SUM(F232:F258)</f>
        <v>56025</v>
      </c>
      <c r="G260" s="7" t="n">
        <f aca="false">SUM(G232:G258)</f>
        <v>32950</v>
      </c>
      <c r="H260" s="7" t="n">
        <f aca="false">SUM(H232:H258)</f>
        <v>23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-10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00</v>
      </c>
      <c r="D277" s="5" t="n">
        <v>0</v>
      </c>
      <c r="E277" s="5" t="n">
        <v>250</v>
      </c>
      <c r="F277" s="5" t="n">
        <v>2350</v>
      </c>
      <c r="G277" s="5" t="n">
        <v>1810</v>
      </c>
      <c r="H277" s="5" t="n">
        <v>5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620</v>
      </c>
      <c r="H282" s="5" t="n">
        <v>1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7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85</v>
      </c>
      <c r="D293" s="7" t="n">
        <f aca="false">SUM(D270:D291)</f>
        <v>0</v>
      </c>
      <c r="E293" s="7" t="n">
        <f aca="false">SUM(E270:E291)</f>
        <v>250</v>
      </c>
      <c r="F293" s="7" t="n">
        <f aca="false">SUM(F270:F291)</f>
        <v>6335</v>
      </c>
      <c r="G293" s="7" t="n">
        <f aca="false">SUM(G270:G291)</f>
        <v>5525</v>
      </c>
      <c r="H293" s="7" t="n">
        <f aca="false">SUM(H270:H291)</f>
        <v>8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2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0</v>
      </c>
      <c r="F12" s="5" t="n">
        <v>300</v>
      </c>
      <c r="G12" s="5" t="n">
        <v>2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32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320</v>
      </c>
      <c r="E29" s="7" t="n">
        <f aca="false">SUM(E7:E27)</f>
        <v>0</v>
      </c>
      <c r="F29" s="7" t="n">
        <f aca="false">SUM(F7:F27)</f>
        <v>2140</v>
      </c>
      <c r="G29" s="7" t="n">
        <f aca="false">SUM(G7:G27)</f>
        <v>162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3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80</v>
      </c>
      <c r="D44" s="5" t="n">
        <v>60</v>
      </c>
      <c r="E44" s="5" t="n">
        <v>0</v>
      </c>
      <c r="F44" s="5" t="n">
        <v>1440</v>
      </c>
      <c r="G44" s="5" t="n">
        <v>96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00</v>
      </c>
      <c r="D61" s="7" t="n">
        <f aca="false">SUM(D39:D59)</f>
        <v>60</v>
      </c>
      <c r="E61" s="7" t="n">
        <f aca="false">SUM(E39:E59)</f>
        <v>0</v>
      </c>
      <c r="F61" s="7" t="n">
        <f aca="false">SUM(F39:F59)</f>
        <v>2160</v>
      </c>
      <c r="G61" s="7" t="n">
        <f aca="false">SUM(G39:G59)</f>
        <v>120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880</v>
      </c>
      <c r="D76" s="5" t="n">
        <v>0</v>
      </c>
      <c r="E76" s="5" t="n">
        <v>40</v>
      </c>
      <c r="F76" s="5" t="n">
        <v>840</v>
      </c>
      <c r="G76" s="5" t="n">
        <v>500</v>
      </c>
      <c r="H76" s="5" t="n">
        <v>3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88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840</v>
      </c>
      <c r="G93" s="7" t="n">
        <f aca="false">SUM(G71:G91)</f>
        <v>500</v>
      </c>
      <c r="H93" s="7" t="n">
        <f aca="false">SUM(H71:H91)</f>
        <v>3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825</v>
      </c>
      <c r="D454" s="5" t="n">
        <v>0</v>
      </c>
      <c r="E454" s="5" t="n">
        <v>150</v>
      </c>
      <c r="F454" s="5" t="n">
        <v>21675</v>
      </c>
      <c r="G454" s="5" t="n">
        <v>15900</v>
      </c>
      <c r="H454" s="5" t="n">
        <v>57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300</v>
      </c>
      <c r="D455" s="5" t="n">
        <v>1000</v>
      </c>
      <c r="E455" s="5" t="n">
        <v>2250</v>
      </c>
      <c r="F455" s="5" t="n">
        <v>43050</v>
      </c>
      <c r="G455" s="5" t="n">
        <v>8100</v>
      </c>
      <c r="H455" s="5" t="n">
        <v>3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7650</v>
      </c>
      <c r="D461" s="5" t="n">
        <v>24350</v>
      </c>
      <c r="E461" s="5" t="n">
        <v>1625</v>
      </c>
      <c r="F461" s="5" t="n">
        <v>120375</v>
      </c>
      <c r="G461" s="5" t="n">
        <v>91450</v>
      </c>
      <c r="H461" s="5" t="n">
        <v>28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25</v>
      </c>
      <c r="D463" s="5" t="n">
        <v>0</v>
      </c>
      <c r="E463" s="5" t="n">
        <v>200</v>
      </c>
      <c r="F463" s="5" t="n">
        <v>4525</v>
      </c>
      <c r="G463" s="5" t="n">
        <v>2125</v>
      </c>
      <c r="H463" s="5" t="n">
        <v>2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3425</v>
      </c>
      <c r="D467" s="5" t="n">
        <v>0</v>
      </c>
      <c r="E467" s="5" t="n">
        <v>1550</v>
      </c>
      <c r="F467" s="5" t="n">
        <v>21875</v>
      </c>
      <c r="G467" s="5" t="n">
        <v>12225</v>
      </c>
      <c r="H467" s="5" t="n">
        <v>9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25</v>
      </c>
      <c r="D474" s="5" t="n">
        <v>0</v>
      </c>
      <c r="E474" s="5" t="n">
        <v>0</v>
      </c>
      <c r="F474" s="5" t="n">
        <v>28525</v>
      </c>
      <c r="G474" s="5" t="n">
        <v>18450</v>
      </c>
      <c r="H474" s="5" t="n">
        <v>1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0750</v>
      </c>
      <c r="D476" s="7" t="n">
        <f aca="false">SUM(D451:D474)</f>
        <v>25350</v>
      </c>
      <c r="E476" s="7" t="n">
        <f aca="false">SUM(E451:E474)</f>
        <v>5775</v>
      </c>
      <c r="F476" s="7" t="n">
        <f aca="false">SUM(F451:F474)</f>
        <v>270325</v>
      </c>
      <c r="G476" s="7" t="n">
        <f aca="false">SUM(G451:G474)</f>
        <v>173000</v>
      </c>
      <c r="H476" s="7" t="n">
        <f aca="false">SUM(H451:H474)</f>
        <v>97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9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115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450</v>
      </c>
      <c r="D490" s="5" t="n">
        <v>30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12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800</v>
      </c>
      <c r="D517" s="7" t="n">
        <f aca="false">SUM(D486:D515)</f>
        <v>300</v>
      </c>
      <c r="E517" s="7" t="n">
        <f aca="false">SUM(E486:E515)</f>
        <v>0</v>
      </c>
      <c r="F517" s="7" t="n">
        <f aca="false">SUM(F486:F515)</f>
        <v>70100</v>
      </c>
      <c r="G517" s="7" t="n">
        <f aca="false">SUM(G486:G515)</f>
        <v>66375</v>
      </c>
      <c r="H517" s="7" t="n">
        <f aca="false">SUM(H486:H515)</f>
        <v>3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100</v>
      </c>
      <c r="D532" s="5" t="n">
        <v>0</v>
      </c>
      <c r="E532" s="5" t="n">
        <v>180</v>
      </c>
      <c r="F532" s="5" t="n">
        <v>19920</v>
      </c>
      <c r="G532" s="5" t="n">
        <v>14100</v>
      </c>
      <c r="H532" s="5" t="n">
        <v>58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50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23320</v>
      </c>
      <c r="G536" s="7" t="n">
        <f aca="false">SUM(G527:G534)</f>
        <v>17440</v>
      </c>
      <c r="H536" s="7" t="n">
        <f aca="false">SUM(H527:H534)</f>
        <v>5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60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68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220</v>
      </c>
      <c r="D566" s="5" t="n">
        <v>0</v>
      </c>
      <c r="E566" s="5" t="n">
        <v>40</v>
      </c>
      <c r="F566" s="5" t="n">
        <v>18180</v>
      </c>
      <c r="G566" s="5" t="n">
        <v>8540</v>
      </c>
      <c r="H566" s="5" t="n">
        <v>96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40</v>
      </c>
      <c r="D567" s="5" t="n">
        <v>0</v>
      </c>
      <c r="E567" s="5" t="n">
        <v>0</v>
      </c>
      <c r="F567" s="5" t="n">
        <v>11940</v>
      </c>
      <c r="G567" s="5" t="n">
        <v>10700</v>
      </c>
      <c r="H567" s="5" t="n">
        <v>1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9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0880</v>
      </c>
      <c r="G574" s="7" t="n">
        <f aca="false">SUM(G565:G572)</f>
        <v>20000</v>
      </c>
      <c r="H574" s="7" t="n">
        <f aca="false">SUM(H565:H572)</f>
        <v>108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824</v>
      </c>
      <c r="D612" s="5" t="n">
        <v>0</v>
      </c>
      <c r="E612" s="5" t="n">
        <v>0</v>
      </c>
      <c r="F612" s="5" t="n">
        <v>7824</v>
      </c>
      <c r="G612" s="5" t="n">
        <v>2034</v>
      </c>
      <c r="H612" s="5" t="n">
        <v>5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976</v>
      </c>
      <c r="D615" s="5" t="n">
        <v>0</v>
      </c>
      <c r="E615" s="5" t="n">
        <v>0</v>
      </c>
      <c r="F615" s="5" t="n">
        <v>8976</v>
      </c>
      <c r="G615" s="5" t="n">
        <v>1884</v>
      </c>
      <c r="H615" s="5" t="n">
        <v>70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806</v>
      </c>
      <c r="D616" s="5" t="n">
        <v>0</v>
      </c>
      <c r="E616" s="5" t="n">
        <v>270</v>
      </c>
      <c r="F616" s="5" t="n">
        <v>16536</v>
      </c>
      <c r="G616" s="5" t="n">
        <v>5556</v>
      </c>
      <c r="H616" s="5" t="n">
        <v>1098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176</v>
      </c>
      <c r="D618" s="5" t="n">
        <v>0</v>
      </c>
      <c r="E618" s="5" t="n">
        <v>72</v>
      </c>
      <c r="F618" s="5" t="n">
        <v>10104</v>
      </c>
      <c r="G618" s="5" t="n">
        <v>5802</v>
      </c>
      <c r="H618" s="5" t="n">
        <v>43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128</v>
      </c>
      <c r="D622" s="5" t="n">
        <v>0</v>
      </c>
      <c r="E622" s="5" t="n">
        <v>894</v>
      </c>
      <c r="F622" s="5" t="n">
        <v>3234</v>
      </c>
      <c r="G622" s="5" t="n">
        <v>1068</v>
      </c>
      <c r="H622" s="5" t="n">
        <v>21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18</v>
      </c>
      <c r="F626" s="5" t="n">
        <v>324</v>
      </c>
      <c r="G626" s="5" t="n">
        <v>300</v>
      </c>
      <c r="H626" s="5" t="n">
        <v>2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2326</v>
      </c>
      <c r="D633" s="7" t="n">
        <f aca="false">SUM(D603:D631)</f>
        <v>0</v>
      </c>
      <c r="E633" s="7" t="n">
        <f aca="false">SUM(E603:E631)</f>
        <v>1254</v>
      </c>
      <c r="F633" s="7" t="n">
        <f aca="false">SUM(F603:F631)</f>
        <v>51072</v>
      </c>
      <c r="G633" s="7" t="n">
        <f aca="false">SUM(G603:G631)</f>
        <v>19362</v>
      </c>
      <c r="H633" s="7" t="n">
        <f aca="false">SUM(H603:H631)</f>
        <v>317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288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2</v>
      </c>
      <c r="D666" s="5" t="n">
        <v>24</v>
      </c>
      <c r="E666" s="5" t="n">
        <v>0</v>
      </c>
      <c r="F666" s="5" t="n">
        <v>606</v>
      </c>
      <c r="G666" s="5" t="n">
        <v>60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24</v>
      </c>
      <c r="E673" s="7" t="n">
        <f aca="false">SUM(E643:E671)</f>
        <v>0</v>
      </c>
      <c r="F673" s="7" t="n">
        <f aca="false">SUM(F643:F671)</f>
        <v>1020</v>
      </c>
      <c r="G673" s="7" t="n">
        <f aca="false">SUM(G643:G671)</f>
        <v>894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24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36</v>
      </c>
      <c r="D695" s="5" t="n">
        <v>0</v>
      </c>
      <c r="E695" s="5" t="n">
        <v>0</v>
      </c>
      <c r="F695" s="5" t="n">
        <v>936</v>
      </c>
      <c r="G695" s="5" t="n">
        <v>246</v>
      </c>
      <c r="H695" s="5" t="n">
        <v>69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302</v>
      </c>
      <c r="G713" s="7" t="n">
        <f aca="false">SUM(G683:G711)</f>
        <v>270</v>
      </c>
      <c r="H713" s="7" t="n">
        <f aca="false">SUM(H683:H711)</f>
        <v>10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80</v>
      </c>
      <c r="D856" s="5" t="n">
        <v>0</v>
      </c>
      <c r="E856" s="5" t="n">
        <v>24</v>
      </c>
      <c r="F856" s="5" t="n">
        <v>3756</v>
      </c>
      <c r="G856" s="5" t="n">
        <v>2496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104</v>
      </c>
      <c r="H858" s="5" t="n">
        <v>81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0</v>
      </c>
      <c r="E862" s="5" t="n">
        <v>0</v>
      </c>
      <c r="F862" s="5" t="n">
        <v>5226</v>
      </c>
      <c r="G862" s="5" t="n">
        <v>3888</v>
      </c>
      <c r="H862" s="5" t="n">
        <v>133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51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14490</v>
      </c>
      <c r="G873" s="7" t="n">
        <f aca="false">SUM(G843:G871)</f>
        <v>10026</v>
      </c>
      <c r="H873" s="7" t="n">
        <f aca="false">SUM(H843:H871)</f>
        <v>44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0700</v>
      </c>
      <c r="D935" s="5" t="n">
        <v>0</v>
      </c>
      <c r="E935" s="5" t="n">
        <v>0</v>
      </c>
      <c r="F935" s="5" t="n">
        <v>400700</v>
      </c>
      <c r="G935" s="5" t="n">
        <v>363650</v>
      </c>
      <c r="H935" s="5" t="n">
        <v>37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300</v>
      </c>
      <c r="D938" s="5" t="n">
        <v>0</v>
      </c>
      <c r="E938" s="5" t="n">
        <v>50</v>
      </c>
      <c r="F938" s="5" t="n">
        <v>71250</v>
      </c>
      <c r="G938" s="5" t="n">
        <v>55375</v>
      </c>
      <c r="H938" s="5" t="n">
        <v>15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950</v>
      </c>
      <c r="D940" s="5" t="n">
        <v>0</v>
      </c>
      <c r="E940" s="5" t="n">
        <v>0</v>
      </c>
      <c r="F940" s="5" t="n">
        <v>103950</v>
      </c>
      <c r="G940" s="5" t="n">
        <v>82825</v>
      </c>
      <c r="H940" s="5" t="n">
        <v>21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25</v>
      </c>
      <c r="F949" s="5" t="n">
        <v>1000</v>
      </c>
      <c r="G949" s="5" t="n">
        <v>0</v>
      </c>
      <c r="H949" s="5" t="n">
        <v>10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0450</v>
      </c>
      <c r="D956" s="7" t="n">
        <f aca="false">SUM(D923:D954)</f>
        <v>0</v>
      </c>
      <c r="E956" s="7" t="n">
        <f aca="false">SUM(E923:E954)</f>
        <v>75</v>
      </c>
      <c r="F956" s="7" t="n">
        <f aca="false">SUM(F923:F954)</f>
        <v>740375</v>
      </c>
      <c r="G956" s="7" t="n">
        <f aca="false">SUM(G923:G954)</f>
        <v>640625</v>
      </c>
      <c r="H956" s="7" t="n">
        <f aca="false">SUM(H923:H954)</f>
        <v>997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75</v>
      </c>
      <c r="D992" s="5" t="n">
        <v>0</v>
      </c>
      <c r="E992" s="5" t="n">
        <v>50</v>
      </c>
      <c r="F992" s="5" t="n">
        <v>225</v>
      </c>
      <c r="G992" s="5" t="n">
        <v>0</v>
      </c>
      <c r="H992" s="5" t="n">
        <v>2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50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63300</v>
      </c>
      <c r="G999" s="7" t="n">
        <f aca="false">SUM(G966:G997)</f>
        <v>55725</v>
      </c>
      <c r="H999" s="7" t="n">
        <f aca="false">SUM(H966:H997)</f>
        <v>75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375</v>
      </c>
      <c r="D1014" s="5" t="n">
        <v>0</v>
      </c>
      <c r="E1014" s="5" t="n">
        <v>150</v>
      </c>
      <c r="F1014" s="5" t="n">
        <v>2225</v>
      </c>
      <c r="G1014" s="5" t="n">
        <v>1125</v>
      </c>
      <c r="H1014" s="5" t="n">
        <v>11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850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7700</v>
      </c>
      <c r="G1042" s="7" t="n">
        <f aca="false">SUM(G1009:G1040)</f>
        <v>92425</v>
      </c>
      <c r="H1042" s="7" t="n">
        <f aca="false">SUM(H1009:H1040)</f>
        <v>65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7325</v>
      </c>
      <c r="H1058" s="5" t="n">
        <v>5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050</v>
      </c>
      <c r="D1063" s="5" t="n">
        <v>0</v>
      </c>
      <c r="E1063" s="5" t="n">
        <v>150</v>
      </c>
      <c r="F1063" s="5" t="n">
        <v>12900</v>
      </c>
      <c r="G1063" s="5" t="n">
        <v>4125</v>
      </c>
      <c r="H1063" s="5" t="n">
        <v>8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7400</v>
      </c>
      <c r="H1068" s="5" t="n">
        <v>1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0975</v>
      </c>
      <c r="D1077" s="5" t="n">
        <v>0</v>
      </c>
      <c r="E1077" s="5" t="n">
        <v>875</v>
      </c>
      <c r="F1077" s="5" t="n">
        <v>20100</v>
      </c>
      <c r="G1077" s="5" t="n">
        <v>9975</v>
      </c>
      <c r="H1077" s="5" t="n">
        <v>10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7050</v>
      </c>
      <c r="D1080" s="7" t="n">
        <f aca="false">SUM(D1052:D1078)</f>
        <v>0</v>
      </c>
      <c r="E1080" s="7" t="n">
        <f aca="false">SUM(E1052:E1078)</f>
        <v>1025</v>
      </c>
      <c r="F1080" s="7" t="n">
        <f aca="false">SUM(F1052:F1078)</f>
        <v>56025</v>
      </c>
      <c r="G1080" s="7" t="n">
        <f aca="false">SUM(G1052:G1078)</f>
        <v>32950</v>
      </c>
      <c r="H1080" s="7" t="n">
        <f aca="false">SUM(H1052:H1078)</f>
        <v>23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00</v>
      </c>
      <c r="D1097" s="5" t="n">
        <v>0</v>
      </c>
      <c r="E1097" s="5" t="n">
        <v>250</v>
      </c>
      <c r="F1097" s="5" t="n">
        <v>2350</v>
      </c>
      <c r="G1097" s="5" t="n">
        <v>1810</v>
      </c>
      <c r="H1097" s="5" t="n">
        <v>5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620</v>
      </c>
      <c r="H1102" s="5" t="n">
        <v>1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7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85</v>
      </c>
      <c r="D1113" s="7" t="n">
        <f aca="false">SUM(D1090:D1111)</f>
        <v>0</v>
      </c>
      <c r="E1113" s="7" t="n">
        <f aca="false">SUM(E1090:E1111)</f>
        <v>250</v>
      </c>
      <c r="F1113" s="7" t="n">
        <f aca="false">SUM(F1090:F1111)</f>
        <v>6335</v>
      </c>
      <c r="G1113" s="7" t="n">
        <f aca="false">SUM(G1090:G1111)</f>
        <v>5525</v>
      </c>
      <c r="H1113" s="7" t="n">
        <f aca="false">SUM(H1090:H1111)</f>
        <v>8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