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150</v>
      </c>
      <c r="D54" s="5" t="n">
        <v>0</v>
      </c>
      <c r="E54" s="5" t="n">
        <v>2050</v>
      </c>
      <c r="F54" s="5" t="n">
        <v>31100</v>
      </c>
      <c r="G54" s="5" t="n">
        <v>5025</v>
      </c>
      <c r="H54" s="5" t="n">
        <v>260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325</v>
      </c>
      <c r="D57" s="5" t="n">
        <v>0</v>
      </c>
      <c r="E57" s="5" t="n">
        <v>1300</v>
      </c>
      <c r="F57" s="5" t="n">
        <v>11025</v>
      </c>
      <c r="G57" s="5" t="n">
        <v>7600</v>
      </c>
      <c r="H57" s="5" t="n">
        <v>34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0175</v>
      </c>
      <c r="D63" s="5" t="n">
        <v>0</v>
      </c>
      <c r="E63" s="5" t="n">
        <v>4775</v>
      </c>
      <c r="F63" s="5" t="n">
        <v>75400</v>
      </c>
      <c r="G63" s="5" t="n">
        <v>8900</v>
      </c>
      <c r="H63" s="5" t="n">
        <v>665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850</v>
      </c>
      <c r="D65" s="5" t="n">
        <v>0</v>
      </c>
      <c r="E65" s="5" t="n">
        <v>750</v>
      </c>
      <c r="F65" s="5" t="n">
        <v>5100</v>
      </c>
      <c r="G65" s="5" t="n">
        <v>1800</v>
      </c>
      <c r="H65" s="5" t="n">
        <v>3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5</v>
      </c>
      <c r="D76" s="5" t="n">
        <v>0</v>
      </c>
      <c r="E76" s="5" t="n">
        <v>0</v>
      </c>
      <c r="F76" s="5" t="n">
        <v>325</v>
      </c>
      <c r="G76" s="5" t="n">
        <v>3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40175</v>
      </c>
      <c r="D78" s="7" t="n">
        <f aca="false">SUM(D53:D76)</f>
        <v>0</v>
      </c>
      <c r="E78" s="7" t="n">
        <f aca="false">SUM(E53:E76)</f>
        <v>8875</v>
      </c>
      <c r="F78" s="7" t="n">
        <f aca="false">SUM(F53:F76)</f>
        <v>131300</v>
      </c>
      <c r="G78" s="7" t="n">
        <f aca="false">SUM(G53:G76)</f>
        <v>31475</v>
      </c>
      <c r="H78" s="7" t="n">
        <f aca="false">SUM(H53:H76)</f>
        <v>99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475</v>
      </c>
      <c r="D80" s="6"/>
      <c r="E80" s="6"/>
      <c r="F80" s="6" t="n">
        <f aca="false">F78-C78</f>
        <v>-88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0</v>
      </c>
      <c r="F89" s="5" t="n">
        <v>525</v>
      </c>
      <c r="G89" s="5" t="n">
        <v>0</v>
      </c>
      <c r="H89" s="5" t="n">
        <v>5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25</v>
      </c>
      <c r="F91" s="5" t="n">
        <v>275</v>
      </c>
      <c r="G91" s="5" t="n">
        <v>100</v>
      </c>
      <c r="H91" s="5" t="n">
        <v>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050</v>
      </c>
      <c r="D92" s="5" t="n">
        <v>0</v>
      </c>
      <c r="E92" s="5" t="n">
        <v>50</v>
      </c>
      <c r="F92" s="5" t="n">
        <v>5000</v>
      </c>
      <c r="G92" s="5" t="n">
        <v>625</v>
      </c>
      <c r="H92" s="5" t="n">
        <v>4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850</v>
      </c>
      <c r="H100" s="5" t="n">
        <v>13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50</v>
      </c>
      <c r="E102" s="5" t="n">
        <v>0</v>
      </c>
      <c r="F102" s="5" t="n">
        <v>3775</v>
      </c>
      <c r="G102" s="5" t="n">
        <v>3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100</v>
      </c>
      <c r="D103" s="5" t="n">
        <v>0</v>
      </c>
      <c r="E103" s="5" t="n">
        <v>25</v>
      </c>
      <c r="F103" s="5" t="n">
        <v>1075</v>
      </c>
      <c r="G103" s="5" t="n">
        <v>7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500</v>
      </c>
      <c r="D104" s="5" t="n">
        <v>0</v>
      </c>
      <c r="E104" s="5" t="n">
        <v>50</v>
      </c>
      <c r="F104" s="5" t="n">
        <v>1450</v>
      </c>
      <c r="G104" s="5" t="n">
        <v>950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100</v>
      </c>
      <c r="D118" s="7" t="n">
        <f aca="false">SUM(D88:D116)</f>
        <v>50</v>
      </c>
      <c r="E118" s="7" t="n">
        <f aca="false">SUM(E88:E116)</f>
        <v>150</v>
      </c>
      <c r="F118" s="7" t="n">
        <f aca="false">SUM(F88:F116)</f>
        <v>55000</v>
      </c>
      <c r="G118" s="7" t="n">
        <f aca="false">SUM(G88:G116)</f>
        <v>42775</v>
      </c>
      <c r="H118" s="7" t="n">
        <f aca="false">SUM(H88:H116)</f>
        <v>122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840</v>
      </c>
      <c r="D130" s="5" t="n">
        <v>0</v>
      </c>
      <c r="E130" s="5" t="n">
        <v>0</v>
      </c>
      <c r="F130" s="5" t="n">
        <v>1840</v>
      </c>
      <c r="G130" s="5" t="n">
        <v>1280</v>
      </c>
      <c r="H130" s="5" t="n">
        <v>5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40</v>
      </c>
      <c r="F133" s="5" t="n">
        <v>2440</v>
      </c>
      <c r="G133" s="5" t="n">
        <v>176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0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880</v>
      </c>
      <c r="G137" s="7" t="n">
        <f aca="false">SUM(G128:G135)</f>
        <v>5800</v>
      </c>
      <c r="H137" s="7" t="n">
        <f aca="false">SUM(H128:H135)</f>
        <v>30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0374</v>
      </c>
      <c r="H155" s="5" t="n">
        <v>761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2760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18</v>
      </c>
      <c r="D158" s="5" t="n">
        <v>0</v>
      </c>
      <c r="E158" s="5" t="n">
        <v>0</v>
      </c>
      <c r="F158" s="5" t="n">
        <v>1518</v>
      </c>
      <c r="G158" s="5" t="n">
        <v>1266</v>
      </c>
      <c r="H158" s="5" t="n">
        <v>25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480</v>
      </c>
      <c r="D159" s="5" t="n">
        <v>468</v>
      </c>
      <c r="E159" s="5" t="n">
        <v>216</v>
      </c>
      <c r="F159" s="5" t="n">
        <v>48732</v>
      </c>
      <c r="G159" s="5" t="n">
        <v>21336</v>
      </c>
      <c r="H159" s="5" t="n">
        <v>273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598</v>
      </c>
      <c r="D160" s="5" t="n">
        <v>0</v>
      </c>
      <c r="E160" s="5" t="n">
        <v>78</v>
      </c>
      <c r="F160" s="5" t="n">
        <v>8520</v>
      </c>
      <c r="G160" s="5" t="n">
        <v>6570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0798</v>
      </c>
      <c r="D161" s="5" t="n">
        <v>0</v>
      </c>
      <c r="E161" s="5" t="n">
        <v>96</v>
      </c>
      <c r="F161" s="5" t="n">
        <v>30702</v>
      </c>
      <c r="G161" s="5" t="n">
        <v>16638</v>
      </c>
      <c r="H161" s="5" t="n">
        <v>140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8796</v>
      </c>
      <c r="D165" s="5" t="n">
        <v>0</v>
      </c>
      <c r="E165" s="5" t="n">
        <v>492</v>
      </c>
      <c r="F165" s="5" t="n">
        <v>8304</v>
      </c>
      <c r="G165" s="5" t="n">
        <v>4584</v>
      </c>
      <c r="H165" s="5" t="n">
        <v>372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3170</v>
      </c>
      <c r="D166" s="5" t="n">
        <v>0</v>
      </c>
      <c r="E166" s="5" t="n">
        <v>168</v>
      </c>
      <c r="F166" s="5" t="n">
        <v>13002</v>
      </c>
      <c r="G166" s="5" t="n">
        <v>6540</v>
      </c>
      <c r="H166" s="5" t="n">
        <v>646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2</v>
      </c>
      <c r="D169" s="5" t="n">
        <v>0</v>
      </c>
      <c r="E169" s="5" t="n">
        <v>0</v>
      </c>
      <c r="F169" s="5" t="n">
        <v>1482</v>
      </c>
      <c r="G169" s="5" t="n">
        <v>1050</v>
      </c>
      <c r="H169" s="5" t="n">
        <v>43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3022</v>
      </c>
      <c r="D176" s="7" t="n">
        <f aca="false">SUM(D147:D174)</f>
        <v>468</v>
      </c>
      <c r="E176" s="7" t="n">
        <f aca="false">SUM(E147:E174)</f>
        <v>1050</v>
      </c>
      <c r="F176" s="7" t="n">
        <f aca="false">SUM(F147:F174)</f>
        <v>142440</v>
      </c>
      <c r="G176" s="7" t="n">
        <f aca="false">SUM(G147:G174)</f>
        <v>73668</v>
      </c>
      <c r="H176" s="7" t="n">
        <f aca="false">SUM(H147:H174)</f>
        <v>6877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12</v>
      </c>
      <c r="D178" s="6"/>
      <c r="E178" s="6"/>
      <c r="F178" s="6" t="n">
        <f aca="false">F176-C176</f>
        <v>-58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850</v>
      </c>
      <c r="D187" s="5" t="n">
        <v>0</v>
      </c>
      <c r="E187" s="5" t="n">
        <v>75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4725</v>
      </c>
      <c r="D194" s="5" t="n">
        <v>0</v>
      </c>
      <c r="E194" s="5" t="n">
        <v>1350</v>
      </c>
      <c r="F194" s="5" t="n">
        <v>63375</v>
      </c>
      <c r="G194" s="5" t="n">
        <v>35825</v>
      </c>
      <c r="H194" s="5" t="n">
        <v>275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1950</v>
      </c>
      <c r="D196" s="5" t="n">
        <v>0</v>
      </c>
      <c r="E196" s="5" t="n">
        <v>1500</v>
      </c>
      <c r="F196" s="5" t="n">
        <v>40450</v>
      </c>
      <c r="G196" s="5" t="n">
        <v>23375</v>
      </c>
      <c r="H196" s="5" t="n">
        <v>170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13700</v>
      </c>
      <c r="D197" s="5" t="n">
        <v>0</v>
      </c>
      <c r="E197" s="5" t="n">
        <v>2675</v>
      </c>
      <c r="F197" s="5" t="n">
        <v>711025</v>
      </c>
      <c r="G197" s="5" t="n">
        <v>407625</v>
      </c>
      <c r="H197" s="5" t="n">
        <v>3034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7350</v>
      </c>
      <c r="D200" s="5" t="n">
        <v>0</v>
      </c>
      <c r="E200" s="5" t="n">
        <v>175</v>
      </c>
      <c r="F200" s="5" t="n">
        <v>37175</v>
      </c>
      <c r="G200" s="5" t="n">
        <v>11400</v>
      </c>
      <c r="H200" s="5" t="n">
        <v>257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050</v>
      </c>
      <c r="D201" s="5" t="n">
        <v>0</v>
      </c>
      <c r="E201" s="5" t="n">
        <v>100</v>
      </c>
      <c r="F201" s="5" t="n">
        <v>16950</v>
      </c>
      <c r="G201" s="5" t="n">
        <v>0</v>
      </c>
      <c r="H201" s="5" t="n">
        <v>169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825</v>
      </c>
      <c r="D202" s="5" t="n">
        <v>0</v>
      </c>
      <c r="E202" s="5" t="n">
        <v>850</v>
      </c>
      <c r="F202" s="5" t="n">
        <v>116975</v>
      </c>
      <c r="G202" s="5" t="n">
        <v>107525</v>
      </c>
      <c r="H202" s="5" t="n">
        <v>94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450</v>
      </c>
      <c r="F206" s="5" t="n">
        <v>16200</v>
      </c>
      <c r="G206" s="5" t="n">
        <v>13600</v>
      </c>
      <c r="H206" s="5" t="n">
        <v>26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8300</v>
      </c>
      <c r="D209" s="5" t="n">
        <v>0</v>
      </c>
      <c r="E209" s="5" t="n">
        <v>100</v>
      </c>
      <c r="F209" s="5" t="n">
        <v>18200</v>
      </c>
      <c r="G209" s="5" t="n">
        <v>13975</v>
      </c>
      <c r="H209" s="5" t="n">
        <v>42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100</v>
      </c>
      <c r="D211" s="5" t="n">
        <v>0</v>
      </c>
      <c r="E211" s="5" t="n">
        <v>0</v>
      </c>
      <c r="F211" s="5" t="n">
        <v>9100</v>
      </c>
      <c r="G211" s="5" t="n">
        <v>7625</v>
      </c>
      <c r="H211" s="5" t="n">
        <v>1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42800</v>
      </c>
      <c r="D218" s="7" t="n">
        <f aca="false">SUM(D186:D216)</f>
        <v>0</v>
      </c>
      <c r="E218" s="7" t="n">
        <f aca="false">SUM(E186:E216)</f>
        <v>7275</v>
      </c>
      <c r="F218" s="7" t="n">
        <f aca="false">SUM(F186:F216)</f>
        <v>1035525</v>
      </c>
      <c r="G218" s="7" t="n">
        <f aca="false">SUM(G186:G216)</f>
        <v>625350</v>
      </c>
      <c r="H218" s="7" t="n">
        <f aca="false">SUM(H186:H216)</f>
        <v>410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550</v>
      </c>
      <c r="D220" s="6"/>
      <c r="E220" s="6"/>
      <c r="F220" s="6" t="n">
        <f aca="false">F218-C218</f>
        <v>-72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50</v>
      </c>
      <c r="D228" s="5" t="n">
        <v>0</v>
      </c>
      <c r="E228" s="5" t="n">
        <v>25</v>
      </c>
      <c r="F228" s="5" t="n">
        <v>225</v>
      </c>
      <c r="G228" s="5" t="n">
        <v>0</v>
      </c>
      <c r="H228" s="5" t="n">
        <v>2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50</v>
      </c>
      <c r="D232" s="5" t="n">
        <v>0</v>
      </c>
      <c r="E232" s="5" t="n">
        <v>0</v>
      </c>
      <c r="F232" s="5" t="n">
        <v>50</v>
      </c>
      <c r="G232" s="5" t="n">
        <v>0</v>
      </c>
      <c r="H232" s="5" t="n">
        <v>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75</v>
      </c>
      <c r="D234" s="5" t="n">
        <v>0</v>
      </c>
      <c r="E234" s="5" t="n">
        <v>0</v>
      </c>
      <c r="F234" s="5" t="n">
        <v>38175</v>
      </c>
      <c r="G234" s="5" t="n">
        <v>37675</v>
      </c>
      <c r="H234" s="5" t="n">
        <v>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0</v>
      </c>
      <c r="F239" s="5" t="n">
        <v>82100</v>
      </c>
      <c r="G239" s="5" t="n">
        <v>76550</v>
      </c>
      <c r="H239" s="5" t="n">
        <v>55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250</v>
      </c>
      <c r="D247" s="5" t="n">
        <v>0</v>
      </c>
      <c r="E247" s="5" t="n">
        <v>0</v>
      </c>
      <c r="F247" s="5" t="n">
        <v>7250</v>
      </c>
      <c r="G247" s="5" t="n">
        <v>6600</v>
      </c>
      <c r="H247" s="5" t="n">
        <v>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9775</v>
      </c>
      <c r="D252" s="5" t="n">
        <v>0</v>
      </c>
      <c r="E252" s="5" t="n">
        <v>575</v>
      </c>
      <c r="F252" s="5" t="n">
        <v>49200</v>
      </c>
      <c r="G252" s="5" t="n">
        <v>25525</v>
      </c>
      <c r="H252" s="5" t="n">
        <v>23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7400</v>
      </c>
      <c r="D255" s="7" t="n">
        <f aca="false">SUM(D228:D253)</f>
        <v>0</v>
      </c>
      <c r="E255" s="7" t="n">
        <f aca="false">SUM(E228:E253)</f>
        <v>600</v>
      </c>
      <c r="F255" s="7" t="n">
        <f aca="false">SUM(F228:F253)</f>
        <v>196800</v>
      </c>
      <c r="G255" s="7" t="n">
        <f aca="false">SUM(G228:G253)</f>
        <v>147750</v>
      </c>
      <c r="H255" s="7" t="n">
        <f aca="false">SUM(H228:H253)</f>
        <v>490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25</v>
      </c>
      <c r="D257" s="6"/>
      <c r="E257" s="6"/>
      <c r="F257" s="6" t="n">
        <f aca="false">F255-C255</f>
        <v>-6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0</v>
      </c>
      <c r="D280" s="5" t="n">
        <v>0</v>
      </c>
      <c r="E280" s="5" t="n">
        <v>10</v>
      </c>
      <c r="F280" s="5" t="n">
        <v>140</v>
      </c>
      <c r="G280" s="5" t="n">
        <v>70</v>
      </c>
      <c r="H280" s="5" t="n">
        <v>7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8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670</v>
      </c>
      <c r="G288" s="7" t="n">
        <f aca="false">SUM(G265:G286)</f>
        <v>470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8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3150</v>
      </c>
      <c r="D440" s="5" t="n">
        <v>0</v>
      </c>
      <c r="E440" s="5" t="n">
        <v>2050</v>
      </c>
      <c r="F440" s="5" t="n">
        <v>31100</v>
      </c>
      <c r="G440" s="5" t="n">
        <v>5025</v>
      </c>
      <c r="H440" s="5" t="n">
        <v>260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325</v>
      </c>
      <c r="D443" s="5" t="n">
        <v>0</v>
      </c>
      <c r="E443" s="5" t="n">
        <v>1300</v>
      </c>
      <c r="F443" s="5" t="n">
        <v>11025</v>
      </c>
      <c r="G443" s="5" t="n">
        <v>7600</v>
      </c>
      <c r="H443" s="5" t="n">
        <v>34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0175</v>
      </c>
      <c r="D449" s="5" t="n">
        <v>0</v>
      </c>
      <c r="E449" s="5" t="n">
        <v>4775</v>
      </c>
      <c r="F449" s="5" t="n">
        <v>75400</v>
      </c>
      <c r="G449" s="5" t="n">
        <v>8900</v>
      </c>
      <c r="H449" s="5" t="n">
        <v>665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850</v>
      </c>
      <c r="D451" s="5" t="n">
        <v>0</v>
      </c>
      <c r="E451" s="5" t="n">
        <v>750</v>
      </c>
      <c r="F451" s="5" t="n">
        <v>5100</v>
      </c>
      <c r="G451" s="5" t="n">
        <v>1800</v>
      </c>
      <c r="H451" s="5" t="n">
        <v>33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25</v>
      </c>
      <c r="D462" s="5" t="n">
        <v>0</v>
      </c>
      <c r="E462" s="5" t="n">
        <v>0</v>
      </c>
      <c r="F462" s="5" t="n">
        <v>325</v>
      </c>
      <c r="G462" s="5" t="n">
        <v>3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40175</v>
      </c>
      <c r="D464" s="7" t="n">
        <f aca="false">SUM(D439:D462)</f>
        <v>0</v>
      </c>
      <c r="E464" s="7" t="n">
        <f aca="false">SUM(E439:E462)</f>
        <v>8875</v>
      </c>
      <c r="F464" s="7" t="n">
        <f aca="false">SUM(F439:F462)</f>
        <v>131300</v>
      </c>
      <c r="G464" s="7" t="n">
        <f aca="false">SUM(G439:G462)</f>
        <v>31475</v>
      </c>
      <c r="H464" s="7" t="n">
        <f aca="false">SUM(H439:H462)</f>
        <v>998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8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0</v>
      </c>
      <c r="F475" s="5" t="n">
        <v>525</v>
      </c>
      <c r="G475" s="5" t="n">
        <v>0</v>
      </c>
      <c r="H475" s="5" t="n">
        <v>5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25</v>
      </c>
      <c r="F477" s="5" t="n">
        <v>275</v>
      </c>
      <c r="G477" s="5" t="n">
        <v>100</v>
      </c>
      <c r="H477" s="5" t="n">
        <v>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050</v>
      </c>
      <c r="D478" s="5" t="n">
        <v>0</v>
      </c>
      <c r="E478" s="5" t="n">
        <v>50</v>
      </c>
      <c r="F478" s="5" t="n">
        <v>5000</v>
      </c>
      <c r="G478" s="5" t="n">
        <v>625</v>
      </c>
      <c r="H478" s="5" t="n">
        <v>43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00</v>
      </c>
      <c r="D486" s="5" t="n">
        <v>0</v>
      </c>
      <c r="E486" s="5" t="n">
        <v>0</v>
      </c>
      <c r="F486" s="5" t="n">
        <v>2200</v>
      </c>
      <c r="G486" s="5" t="n">
        <v>850</v>
      </c>
      <c r="H486" s="5" t="n">
        <v>13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50</v>
      </c>
      <c r="E488" s="5" t="n">
        <v>0</v>
      </c>
      <c r="F488" s="5" t="n">
        <v>3775</v>
      </c>
      <c r="G488" s="5" t="n">
        <v>3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100</v>
      </c>
      <c r="D489" s="5" t="n">
        <v>0</v>
      </c>
      <c r="E489" s="5" t="n">
        <v>25</v>
      </c>
      <c r="F489" s="5" t="n">
        <v>1075</v>
      </c>
      <c r="G489" s="5" t="n">
        <v>725</v>
      </c>
      <c r="H489" s="5" t="n">
        <v>3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500</v>
      </c>
      <c r="D490" s="5" t="n">
        <v>0</v>
      </c>
      <c r="E490" s="5" t="n">
        <v>50</v>
      </c>
      <c r="F490" s="5" t="n">
        <v>1450</v>
      </c>
      <c r="G490" s="5" t="n">
        <v>950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100</v>
      </c>
      <c r="D504" s="7" t="n">
        <f aca="false">SUM(D474:D502)</f>
        <v>50</v>
      </c>
      <c r="E504" s="7" t="n">
        <f aca="false">SUM(E474:E502)</f>
        <v>150</v>
      </c>
      <c r="F504" s="7" t="n">
        <f aca="false">SUM(F474:F502)</f>
        <v>55000</v>
      </c>
      <c r="G504" s="7" t="n">
        <f aca="false">SUM(G474:G502)</f>
        <v>42775</v>
      </c>
      <c r="H504" s="7" t="n">
        <f aca="false">SUM(H474:H502)</f>
        <v>122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40</v>
      </c>
      <c r="F519" s="5" t="n">
        <v>2240</v>
      </c>
      <c r="G519" s="5" t="n">
        <v>170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020</v>
      </c>
      <c r="G523" s="7" t="n">
        <f aca="false">SUM(G514:G521)</f>
        <v>228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0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780</v>
      </c>
      <c r="H542" s="7" t="n">
        <f aca="false">SUM(H533:H540)</f>
        <v>9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320</v>
      </c>
      <c r="D554" s="5" t="n">
        <v>0</v>
      </c>
      <c r="E554" s="5" t="n">
        <v>0</v>
      </c>
      <c r="F554" s="5" t="n">
        <v>1320</v>
      </c>
      <c r="G554" s="5" t="n">
        <v>780</v>
      </c>
      <c r="H554" s="5" t="n">
        <v>5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1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160</v>
      </c>
      <c r="G561" s="7" t="n">
        <f aca="false">SUM(G552:G559)</f>
        <v>2740</v>
      </c>
      <c r="H561" s="7" t="n">
        <f aca="false">SUM(H552:H559)</f>
        <v>14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9882</v>
      </c>
      <c r="H598" s="5" t="n">
        <v>754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226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00</v>
      </c>
      <c r="D601" s="5" t="n">
        <v>0</v>
      </c>
      <c r="E601" s="5" t="n">
        <v>0</v>
      </c>
      <c r="F601" s="5" t="n">
        <v>1200</v>
      </c>
      <c r="G601" s="5" t="n">
        <v>948</v>
      </c>
      <c r="H601" s="5" t="n">
        <v>25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250</v>
      </c>
      <c r="D602" s="5" t="n">
        <v>0</v>
      </c>
      <c r="E602" s="5" t="n">
        <v>216</v>
      </c>
      <c r="F602" s="5" t="n">
        <v>32034</v>
      </c>
      <c r="G602" s="5" t="n">
        <v>13974</v>
      </c>
      <c r="H602" s="5" t="n">
        <v>1806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86</v>
      </c>
      <c r="D603" s="5" t="n">
        <v>0</v>
      </c>
      <c r="E603" s="5" t="n">
        <v>0</v>
      </c>
      <c r="F603" s="5" t="n">
        <v>3186</v>
      </c>
      <c r="G603" s="5" t="n">
        <v>1710</v>
      </c>
      <c r="H603" s="5" t="n">
        <v>147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402</v>
      </c>
      <c r="D604" s="5" t="n">
        <v>0</v>
      </c>
      <c r="E604" s="5" t="n">
        <v>96</v>
      </c>
      <c r="F604" s="5" t="n">
        <v>24306</v>
      </c>
      <c r="G604" s="5" t="n">
        <v>11670</v>
      </c>
      <c r="H604" s="5" t="n">
        <v>1263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8574</v>
      </c>
      <c r="D608" s="5" t="n">
        <v>0</v>
      </c>
      <c r="E608" s="5" t="n">
        <v>492</v>
      </c>
      <c r="F608" s="5" t="n">
        <v>8082</v>
      </c>
      <c r="G608" s="5" t="n">
        <v>4566</v>
      </c>
      <c r="H608" s="5" t="n">
        <v>3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44</v>
      </c>
      <c r="D609" s="5" t="n">
        <v>0</v>
      </c>
      <c r="E609" s="5" t="n">
        <v>168</v>
      </c>
      <c r="F609" s="5" t="n">
        <v>11976</v>
      </c>
      <c r="G609" s="5" t="n">
        <v>5610</v>
      </c>
      <c r="H609" s="5" t="n">
        <v>636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9602</v>
      </c>
      <c r="D619" s="7" t="n">
        <f aca="false">SUM(D590:D617)</f>
        <v>0</v>
      </c>
      <c r="E619" s="7" t="n">
        <f aca="false">SUM(E590:E617)</f>
        <v>972</v>
      </c>
      <c r="F619" s="7" t="n">
        <f aca="false">SUM(F590:F617)</f>
        <v>108630</v>
      </c>
      <c r="G619" s="7" t="n">
        <f aca="false">SUM(G590:G617)</f>
        <v>52356</v>
      </c>
      <c r="H619" s="7" t="n">
        <f aca="false">SUM(H590:H617)</f>
        <v>562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7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96</v>
      </c>
      <c r="D651" s="5" t="n">
        <v>0</v>
      </c>
      <c r="E651" s="5" t="n">
        <v>0</v>
      </c>
      <c r="F651" s="5" t="n">
        <v>696</v>
      </c>
      <c r="G651" s="5" t="n">
        <v>294</v>
      </c>
      <c r="H651" s="5" t="n">
        <v>40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2</v>
      </c>
      <c r="G658" s="7" t="n">
        <f aca="false">SUM(G629:G656)</f>
        <v>300</v>
      </c>
      <c r="H658" s="7" t="n">
        <f aca="false">SUM(H629:H656)</f>
        <v>40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90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5066</v>
      </c>
      <c r="D836" s="5" t="n">
        <v>468</v>
      </c>
      <c r="E836" s="5" t="n">
        <v>0</v>
      </c>
      <c r="F836" s="5" t="n">
        <v>15534</v>
      </c>
      <c r="G836" s="5" t="n">
        <v>6276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382</v>
      </c>
      <c r="D837" s="5" t="n">
        <v>0</v>
      </c>
      <c r="E837" s="5" t="n">
        <v>78</v>
      </c>
      <c r="F837" s="5" t="n">
        <v>5304</v>
      </c>
      <c r="G837" s="5" t="n">
        <v>4830</v>
      </c>
      <c r="H837" s="5" t="n">
        <v>4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396</v>
      </c>
      <c r="D838" s="5" t="n">
        <v>0</v>
      </c>
      <c r="E838" s="5" t="n">
        <v>0</v>
      </c>
      <c r="F838" s="5" t="n">
        <v>3396</v>
      </c>
      <c r="G838" s="5" t="n">
        <v>2370</v>
      </c>
      <c r="H838" s="5" t="n">
        <v>10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0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192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228</v>
      </c>
      <c r="D853" s="7" t="n">
        <f aca="false">SUM(D824:D851)</f>
        <v>468</v>
      </c>
      <c r="E853" s="7" t="n">
        <f aca="false">SUM(E824:E851)</f>
        <v>78</v>
      </c>
      <c r="F853" s="7" t="n">
        <f aca="false">SUM(F824:F851)</f>
        <v>27618</v>
      </c>
      <c r="G853" s="7" t="n">
        <f aca="false">SUM(G824:G851)</f>
        <v>16110</v>
      </c>
      <c r="H853" s="7" t="n">
        <f aca="false">SUM(H824:H851)</f>
        <v>1150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9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575</v>
      </c>
      <c r="D990" s="5" t="n">
        <v>0</v>
      </c>
      <c r="E990" s="5" t="n">
        <v>1500</v>
      </c>
      <c r="F990" s="5" t="n">
        <v>16075</v>
      </c>
      <c r="G990" s="5" t="n">
        <v>2675</v>
      </c>
      <c r="H990" s="5" t="n">
        <v>13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60300</v>
      </c>
      <c r="D991" s="5" t="n">
        <v>0</v>
      </c>
      <c r="E991" s="5" t="n">
        <v>575</v>
      </c>
      <c r="F991" s="5" t="n">
        <v>559725</v>
      </c>
      <c r="G991" s="5" t="n">
        <v>308750</v>
      </c>
      <c r="H991" s="5" t="n">
        <v>2509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0675</v>
      </c>
      <c r="D994" s="5" t="n">
        <v>0</v>
      </c>
      <c r="E994" s="5" t="n">
        <v>50</v>
      </c>
      <c r="F994" s="5" t="n">
        <v>20625</v>
      </c>
      <c r="G994" s="5" t="n">
        <v>6400</v>
      </c>
      <c r="H994" s="5" t="n">
        <v>14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950</v>
      </c>
      <c r="D995" s="5" t="n">
        <v>0</v>
      </c>
      <c r="E995" s="5" t="n">
        <v>50</v>
      </c>
      <c r="F995" s="5" t="n">
        <v>8900</v>
      </c>
      <c r="G995" s="5" t="n">
        <v>0</v>
      </c>
      <c r="H995" s="5" t="n">
        <v>89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250</v>
      </c>
      <c r="D996" s="5" t="n">
        <v>0</v>
      </c>
      <c r="E996" s="5" t="n">
        <v>100</v>
      </c>
      <c r="F996" s="5" t="n">
        <v>69150</v>
      </c>
      <c r="G996" s="5" t="n">
        <v>62475</v>
      </c>
      <c r="H996" s="5" t="n">
        <v>66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04200</v>
      </c>
      <c r="D1012" s="7" t="n">
        <f aca="false">SUM(D980:D1010)</f>
        <v>0</v>
      </c>
      <c r="E1012" s="7" t="n">
        <f aca="false">SUM(E980:E1010)</f>
        <v>2275</v>
      </c>
      <c r="F1012" s="7" t="n">
        <f aca="false">SUM(F980:F1010)</f>
        <v>701925</v>
      </c>
      <c r="G1012" s="7" t="n">
        <f aca="false">SUM(G980:G1010)</f>
        <v>389725</v>
      </c>
      <c r="H1012" s="7" t="n">
        <f aca="false">SUM(H980:H1010)</f>
        <v>312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375</v>
      </c>
      <c r="D1032" s="5" t="n">
        <v>0</v>
      </c>
      <c r="E1032" s="5" t="n">
        <v>0</v>
      </c>
      <c r="F1032" s="5" t="n">
        <v>24375</v>
      </c>
      <c r="G1032" s="5" t="n">
        <v>20700</v>
      </c>
      <c r="H1032" s="5" t="n">
        <v>36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8000</v>
      </c>
      <c r="D1033" s="5" t="n">
        <v>0</v>
      </c>
      <c r="E1033" s="5" t="n">
        <v>1075</v>
      </c>
      <c r="F1033" s="5" t="n">
        <v>86925</v>
      </c>
      <c r="G1033" s="5" t="n">
        <v>50625</v>
      </c>
      <c r="H1033" s="5" t="n">
        <v>363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400</v>
      </c>
      <c r="D1038" s="5" t="n">
        <v>0</v>
      </c>
      <c r="E1038" s="5" t="n">
        <v>75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8950</v>
      </c>
      <c r="D1054" s="7" t="n">
        <f aca="false">SUM(D1022:D1052)</f>
        <v>0</v>
      </c>
      <c r="E1054" s="7" t="n">
        <f aca="false">SUM(E1022:E1052)</f>
        <v>1825</v>
      </c>
      <c r="F1054" s="7" t="n">
        <f aca="false">SUM(F1022:F1052)</f>
        <v>157125</v>
      </c>
      <c r="G1054" s="7" t="n">
        <f aca="false">SUM(G1022:G1052)</f>
        <v>112275</v>
      </c>
      <c r="H1054" s="7" t="n">
        <f aca="false">SUM(H1022:H1052)</f>
        <v>44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850</v>
      </c>
      <c r="D1065" s="5" t="n">
        <v>0</v>
      </c>
      <c r="E1065" s="5" t="n">
        <v>75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1375</v>
      </c>
      <c r="D1072" s="5" t="n">
        <v>0</v>
      </c>
      <c r="E1072" s="5" t="n">
        <v>1350</v>
      </c>
      <c r="F1072" s="5" t="n">
        <v>40025</v>
      </c>
      <c r="G1072" s="5" t="n">
        <v>31525</v>
      </c>
      <c r="H1072" s="5" t="n">
        <v>85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400</v>
      </c>
      <c r="D1075" s="5" t="n">
        <v>0</v>
      </c>
      <c r="E1075" s="5" t="n">
        <v>1025</v>
      </c>
      <c r="F1075" s="5" t="n">
        <v>64375</v>
      </c>
      <c r="G1075" s="5" t="n">
        <v>48250</v>
      </c>
      <c r="H1075" s="5" t="n">
        <v>161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450</v>
      </c>
      <c r="D1078" s="5" t="n">
        <v>0</v>
      </c>
      <c r="E1078" s="5" t="n">
        <v>125</v>
      </c>
      <c r="F1078" s="5" t="n">
        <v>15325</v>
      </c>
      <c r="G1078" s="5" t="n">
        <v>3775</v>
      </c>
      <c r="H1078" s="5" t="n">
        <v>115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100</v>
      </c>
      <c r="D1079" s="5" t="n">
        <v>0</v>
      </c>
      <c r="E1079" s="5" t="n">
        <v>50</v>
      </c>
      <c r="F1079" s="5" t="n">
        <v>8050</v>
      </c>
      <c r="G1079" s="5" t="n">
        <v>0</v>
      </c>
      <c r="H1079" s="5" t="n">
        <v>80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450</v>
      </c>
      <c r="F1084" s="5" t="n">
        <v>6450</v>
      </c>
      <c r="G1084" s="5" t="n">
        <v>4900</v>
      </c>
      <c r="H1084" s="5" t="n">
        <v>15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8300</v>
      </c>
      <c r="D1087" s="5" t="n">
        <v>0</v>
      </c>
      <c r="E1087" s="5" t="n">
        <v>100</v>
      </c>
      <c r="F1087" s="5" t="n">
        <v>18200</v>
      </c>
      <c r="G1087" s="5" t="n">
        <v>13975</v>
      </c>
      <c r="H1087" s="5" t="n">
        <v>42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100</v>
      </c>
      <c r="D1089" s="5" t="n">
        <v>0</v>
      </c>
      <c r="E1089" s="5" t="n">
        <v>0</v>
      </c>
      <c r="F1089" s="5" t="n">
        <v>9100</v>
      </c>
      <c r="G1089" s="5" t="n">
        <v>7625</v>
      </c>
      <c r="H1089" s="5" t="n">
        <v>1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9650</v>
      </c>
      <c r="D1096" s="7" t="n">
        <f aca="false">SUM(D1064:D1094)</f>
        <v>0</v>
      </c>
      <c r="E1096" s="7" t="n">
        <f aca="false">SUM(E1064:E1094)</f>
        <v>3175</v>
      </c>
      <c r="F1096" s="7" t="n">
        <f aca="false">SUM(F1064:F1094)</f>
        <v>176475</v>
      </c>
      <c r="G1096" s="7" t="n">
        <f aca="false">SUM(G1064:G1094)</f>
        <v>123350</v>
      </c>
      <c r="H1096" s="7" t="n">
        <f aca="false">SUM(H1064:H1094)</f>
        <v>53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1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50</v>
      </c>
      <c r="D1106" s="5" t="n">
        <v>0</v>
      </c>
      <c r="E1106" s="5" t="n">
        <v>25</v>
      </c>
      <c r="F1106" s="5" t="n">
        <v>225</v>
      </c>
      <c r="G1106" s="5" t="n">
        <v>0</v>
      </c>
      <c r="H1106" s="5" t="n">
        <v>2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50</v>
      </c>
      <c r="D1110" s="5" t="n">
        <v>0</v>
      </c>
      <c r="E1110" s="5" t="n">
        <v>0</v>
      </c>
      <c r="F1110" s="5" t="n">
        <v>50</v>
      </c>
      <c r="G1110" s="5" t="n">
        <v>0</v>
      </c>
      <c r="H1110" s="5" t="n">
        <v>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75</v>
      </c>
      <c r="D1112" s="5" t="n">
        <v>0</v>
      </c>
      <c r="E1112" s="5" t="n">
        <v>0</v>
      </c>
      <c r="F1112" s="5" t="n">
        <v>38175</v>
      </c>
      <c r="G1112" s="5" t="n">
        <v>37675</v>
      </c>
      <c r="H1112" s="5" t="n">
        <v>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0</v>
      </c>
      <c r="F1117" s="5" t="n">
        <v>82100</v>
      </c>
      <c r="G1117" s="5" t="n">
        <v>76550</v>
      </c>
      <c r="H1117" s="5" t="n">
        <v>55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250</v>
      </c>
      <c r="D1125" s="5" t="n">
        <v>0</v>
      </c>
      <c r="E1125" s="5" t="n">
        <v>0</v>
      </c>
      <c r="F1125" s="5" t="n">
        <v>7250</v>
      </c>
      <c r="G1125" s="5" t="n">
        <v>6600</v>
      </c>
      <c r="H1125" s="5" t="n">
        <v>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9775</v>
      </c>
      <c r="D1130" s="5" t="n">
        <v>0</v>
      </c>
      <c r="E1130" s="5" t="n">
        <v>575</v>
      </c>
      <c r="F1130" s="5" t="n">
        <v>49200</v>
      </c>
      <c r="G1130" s="5" t="n">
        <v>25525</v>
      </c>
      <c r="H1130" s="5" t="n">
        <v>23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7400</v>
      </c>
      <c r="D1133" s="7" t="n">
        <f aca="false">SUM(D1106:D1131)</f>
        <v>0</v>
      </c>
      <c r="E1133" s="7" t="n">
        <f aca="false">SUM(E1106:E1131)</f>
        <v>600</v>
      </c>
      <c r="F1133" s="7" t="n">
        <f aca="false">SUM(F1106:F1131)</f>
        <v>196800</v>
      </c>
      <c r="G1133" s="7" t="n">
        <f aca="false">SUM(G1106:G1131)</f>
        <v>147750</v>
      </c>
      <c r="H1133" s="7" t="n">
        <f aca="false">SUM(H1106:H1131)</f>
        <v>490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6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0</v>
      </c>
      <c r="D1158" s="5" t="n">
        <v>0</v>
      </c>
      <c r="E1158" s="5" t="n">
        <v>10</v>
      </c>
      <c r="F1158" s="5" t="n">
        <v>140</v>
      </c>
      <c r="G1158" s="5" t="n">
        <v>70</v>
      </c>
      <c r="H1158" s="5" t="n">
        <v>7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8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670</v>
      </c>
      <c r="G1166" s="7" t="n">
        <f aca="false">SUM(G1143:G1164)</f>
        <v>470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