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46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8650</v>
      </c>
      <c r="D57" s="5" t="n">
        <v>0</v>
      </c>
      <c r="E57" s="5" t="n">
        <v>2500</v>
      </c>
      <c r="F57" s="5" t="n">
        <v>26150</v>
      </c>
      <c r="G57" s="5" t="n">
        <v>13925</v>
      </c>
      <c r="H57" s="5" t="n">
        <v>12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50</v>
      </c>
      <c r="D58" s="5" t="n">
        <v>0</v>
      </c>
      <c r="E58" s="5" t="n">
        <v>0</v>
      </c>
      <c r="F58" s="5" t="n">
        <v>1650</v>
      </c>
      <c r="G58" s="5" t="n">
        <v>12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25</v>
      </c>
      <c r="D61" s="5" t="n">
        <v>225</v>
      </c>
      <c r="E61" s="5" t="n">
        <v>2175</v>
      </c>
      <c r="F61" s="5" t="n">
        <v>26275</v>
      </c>
      <c r="G61" s="5" t="n">
        <v>14500</v>
      </c>
      <c r="H61" s="5" t="n">
        <v>117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6225</v>
      </c>
      <c r="D63" s="5" t="n">
        <v>0</v>
      </c>
      <c r="E63" s="5" t="n">
        <v>675</v>
      </c>
      <c r="F63" s="5" t="n">
        <v>95550</v>
      </c>
      <c r="G63" s="5" t="n">
        <v>61100</v>
      </c>
      <c r="H63" s="5" t="n">
        <v>344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275</v>
      </c>
      <c r="D65" s="5" t="n">
        <v>0</v>
      </c>
      <c r="E65" s="5" t="n">
        <v>750</v>
      </c>
      <c r="F65" s="5" t="n">
        <v>61525</v>
      </c>
      <c r="G65" s="5" t="n">
        <v>49575</v>
      </c>
      <c r="H65" s="5" t="n">
        <v>11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5475</v>
      </c>
      <c r="D69" s="5" t="n">
        <v>0</v>
      </c>
      <c r="E69" s="5" t="n">
        <v>3200</v>
      </c>
      <c r="F69" s="5" t="n">
        <v>42275</v>
      </c>
      <c r="G69" s="5" t="n">
        <v>32425</v>
      </c>
      <c r="H69" s="5" t="n">
        <v>9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875</v>
      </c>
      <c r="D76" s="5" t="n">
        <v>0</v>
      </c>
      <c r="E76" s="5" t="n">
        <v>50</v>
      </c>
      <c r="F76" s="5" t="n">
        <v>56825</v>
      </c>
      <c r="G76" s="5" t="n">
        <v>54150</v>
      </c>
      <c r="H76" s="5" t="n">
        <v>2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4650</v>
      </c>
      <c r="D80" s="7" t="n">
        <f aca="false">SUM(D53:D78)</f>
        <v>225</v>
      </c>
      <c r="E80" s="7" t="n">
        <f aca="false">SUM(E53:E78)</f>
        <v>9350</v>
      </c>
      <c r="F80" s="7" t="n">
        <f aca="false">SUM(F53:F78)</f>
        <v>325525</v>
      </c>
      <c r="G80" s="7" t="n">
        <f aca="false">SUM(G53:G78)</f>
        <v>242150</v>
      </c>
      <c r="H80" s="7" t="n">
        <f aca="false">SUM(H53:H78)</f>
        <v>83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9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25</v>
      </c>
      <c r="F94" s="5" t="n">
        <v>5350</v>
      </c>
      <c r="G94" s="5" t="n">
        <v>3725</v>
      </c>
      <c r="H94" s="5" t="n">
        <v>16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875</v>
      </c>
      <c r="D96" s="5" t="n">
        <v>0</v>
      </c>
      <c r="E96" s="5" t="n">
        <v>0</v>
      </c>
      <c r="F96" s="5" t="n">
        <v>17875</v>
      </c>
      <c r="G96" s="5" t="n">
        <v>987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900</v>
      </c>
      <c r="D100" s="5" t="n">
        <v>0</v>
      </c>
      <c r="E100" s="5" t="n">
        <v>425</v>
      </c>
      <c r="F100" s="5" t="n">
        <v>19475</v>
      </c>
      <c r="G100" s="5" t="n">
        <v>6875</v>
      </c>
      <c r="H100" s="5" t="n">
        <v>12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575</v>
      </c>
      <c r="D102" s="5" t="n">
        <v>0</v>
      </c>
      <c r="E102" s="5" t="n">
        <v>50</v>
      </c>
      <c r="F102" s="5" t="n">
        <v>27525</v>
      </c>
      <c r="G102" s="5" t="n">
        <v>27400</v>
      </c>
      <c r="H102" s="5" t="n">
        <v>1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150</v>
      </c>
      <c r="E105" s="5" t="n">
        <v>0</v>
      </c>
      <c r="F105" s="5" t="n">
        <v>950</v>
      </c>
      <c r="G105" s="5" t="n">
        <v>92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31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725</v>
      </c>
      <c r="D108" s="5" t="n">
        <v>0</v>
      </c>
      <c r="E108" s="5" t="n">
        <v>0</v>
      </c>
      <c r="F108" s="5" t="n">
        <v>4725</v>
      </c>
      <c r="G108" s="5" t="n">
        <v>47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125</v>
      </c>
      <c r="D121" s="7" t="n">
        <f aca="false">SUM(D90:D119)</f>
        <v>150</v>
      </c>
      <c r="E121" s="7" t="n">
        <f aca="false">SUM(E90:E119)</f>
        <v>500</v>
      </c>
      <c r="F121" s="7" t="n">
        <f aca="false">SUM(F90:F119)</f>
        <v>130775</v>
      </c>
      <c r="G121" s="7" t="n">
        <f aca="false">SUM(G90:G119)</f>
        <v>79050</v>
      </c>
      <c r="H121" s="7" t="n">
        <f aca="false">SUM(H90:H119)</f>
        <v>517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3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420</v>
      </c>
      <c r="D131" s="5" t="n">
        <v>0</v>
      </c>
      <c r="E131" s="5" t="n">
        <v>0</v>
      </c>
      <c r="F131" s="5" t="n">
        <v>6420</v>
      </c>
      <c r="G131" s="5" t="n">
        <v>628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200</v>
      </c>
      <c r="D132" s="5" t="n">
        <v>0</v>
      </c>
      <c r="E132" s="5" t="n">
        <v>40</v>
      </c>
      <c r="F132" s="5" t="n">
        <v>50160</v>
      </c>
      <c r="G132" s="5" t="n">
        <v>48360</v>
      </c>
      <c r="H132" s="5" t="n">
        <v>18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180</v>
      </c>
      <c r="D133" s="5" t="n">
        <v>0</v>
      </c>
      <c r="E133" s="5" t="n">
        <v>60</v>
      </c>
      <c r="F133" s="5" t="n">
        <v>47120</v>
      </c>
      <c r="G133" s="5" t="n">
        <v>46280</v>
      </c>
      <c r="H133" s="5" t="n">
        <v>8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80</v>
      </c>
      <c r="D135" s="5" t="n">
        <v>0</v>
      </c>
      <c r="E135" s="5" t="n">
        <v>0</v>
      </c>
      <c r="F135" s="5" t="n">
        <v>3280</v>
      </c>
      <c r="G135" s="5" t="n">
        <v>3120</v>
      </c>
      <c r="H135" s="5" t="n">
        <v>1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340</v>
      </c>
      <c r="D136" s="5" t="n">
        <v>0</v>
      </c>
      <c r="E136" s="5" t="n">
        <v>0</v>
      </c>
      <c r="F136" s="5" t="n">
        <v>63340</v>
      </c>
      <c r="G136" s="5" t="n">
        <v>62020</v>
      </c>
      <c r="H136" s="5" t="n">
        <v>1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00</v>
      </c>
      <c r="D137" s="5" t="n">
        <v>0</v>
      </c>
      <c r="E137" s="5" t="n">
        <v>0</v>
      </c>
      <c r="F137" s="5" t="n">
        <v>1400</v>
      </c>
      <c r="G137" s="5" t="n">
        <v>1360</v>
      </c>
      <c r="H137" s="5" t="n">
        <v>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330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73200</v>
      </c>
      <c r="G141" s="7" t="n">
        <f aca="false">SUM(G131:G139)</f>
        <v>168880</v>
      </c>
      <c r="H141" s="7" t="n">
        <f aca="false">SUM(H131:H139)</f>
        <v>43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46</v>
      </c>
      <c r="D157" s="5" t="n">
        <v>0</v>
      </c>
      <c r="E157" s="5" t="n">
        <v>102</v>
      </c>
      <c r="F157" s="5" t="n">
        <v>1644</v>
      </c>
      <c r="G157" s="5" t="n">
        <v>1074</v>
      </c>
      <c r="H157" s="5" t="n">
        <v>5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78</v>
      </c>
      <c r="D158" s="5" t="n">
        <v>0</v>
      </c>
      <c r="E158" s="5" t="n">
        <v>0</v>
      </c>
      <c r="F158" s="5" t="n">
        <v>1878</v>
      </c>
      <c r="G158" s="5" t="n">
        <v>1404</v>
      </c>
      <c r="H158" s="5" t="n">
        <v>4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8126</v>
      </c>
      <c r="D160" s="5" t="n">
        <v>0</v>
      </c>
      <c r="E160" s="5" t="n">
        <v>288</v>
      </c>
      <c r="F160" s="5" t="n">
        <v>137838</v>
      </c>
      <c r="G160" s="5" t="n">
        <v>73134</v>
      </c>
      <c r="H160" s="5" t="n">
        <v>647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34</v>
      </c>
      <c r="D162" s="5" t="n">
        <v>0</v>
      </c>
      <c r="E162" s="5" t="n">
        <v>0</v>
      </c>
      <c r="F162" s="5" t="n">
        <v>2934</v>
      </c>
      <c r="G162" s="5" t="n">
        <v>2910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972</v>
      </c>
      <c r="D163" s="5" t="n">
        <v>0</v>
      </c>
      <c r="E163" s="5" t="n">
        <v>72</v>
      </c>
      <c r="F163" s="5" t="n">
        <v>51900</v>
      </c>
      <c r="G163" s="5" t="n">
        <v>46404</v>
      </c>
      <c r="H163" s="5" t="n">
        <v>54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888</v>
      </c>
      <c r="D165" s="5" t="n">
        <v>0</v>
      </c>
      <c r="E165" s="5" t="n">
        <v>60</v>
      </c>
      <c r="F165" s="5" t="n">
        <v>45828</v>
      </c>
      <c r="G165" s="5" t="n">
        <v>32256</v>
      </c>
      <c r="H165" s="5" t="n">
        <v>1357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08</v>
      </c>
      <c r="D169" s="5" t="n">
        <v>0</v>
      </c>
      <c r="E169" s="5" t="n">
        <v>0</v>
      </c>
      <c r="F169" s="5" t="n">
        <v>47808</v>
      </c>
      <c r="G169" s="5" t="n">
        <v>33462</v>
      </c>
      <c r="H169" s="5" t="n">
        <v>143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48</v>
      </c>
      <c r="D173" s="5" t="n">
        <v>0</v>
      </c>
      <c r="E173" s="5" t="n">
        <v>0</v>
      </c>
      <c r="F173" s="5" t="n">
        <v>3048</v>
      </c>
      <c r="G173" s="5" t="n">
        <v>1404</v>
      </c>
      <c r="H173" s="5" t="n">
        <v>16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07284</v>
      </c>
      <c r="D181" s="7" t="n">
        <f aca="false">SUM(D151:D179)</f>
        <v>0</v>
      </c>
      <c r="E181" s="7" t="n">
        <f aca="false">SUM(E151:E179)</f>
        <v>522</v>
      </c>
      <c r="F181" s="7" t="n">
        <f aca="false">SUM(F151:F179)</f>
        <v>306762</v>
      </c>
      <c r="G181" s="7" t="n">
        <f aca="false">SUM(G151:G179)</f>
        <v>205662</v>
      </c>
      <c r="H181" s="7" t="n">
        <f aca="false">SUM(H151:H179)</f>
        <v>10110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52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850</v>
      </c>
      <c r="D196" s="5" t="n">
        <v>0</v>
      </c>
      <c r="E196" s="5" t="n">
        <v>50</v>
      </c>
      <c r="F196" s="5" t="n">
        <v>22800</v>
      </c>
      <c r="G196" s="5" t="n">
        <v>19475</v>
      </c>
      <c r="H196" s="5" t="n">
        <v>33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79400</v>
      </c>
      <c r="D199" s="5" t="n">
        <v>0</v>
      </c>
      <c r="E199" s="5" t="n">
        <v>3850</v>
      </c>
      <c r="F199" s="5" t="n">
        <v>75550</v>
      </c>
      <c r="G199" s="5" t="n">
        <v>19925</v>
      </c>
      <c r="H199" s="5" t="n">
        <v>556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4750</v>
      </c>
      <c r="D200" s="5" t="n">
        <v>0</v>
      </c>
      <c r="E200" s="5" t="n">
        <v>1650</v>
      </c>
      <c r="F200" s="5" t="n">
        <v>43100</v>
      </c>
      <c r="G200" s="5" t="n">
        <v>23025</v>
      </c>
      <c r="H200" s="5" t="n">
        <v>20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30275</v>
      </c>
      <c r="H202" s="5" t="n">
        <v>26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31950</v>
      </c>
      <c r="D203" s="5" t="n">
        <v>0</v>
      </c>
      <c r="E203" s="5" t="n">
        <v>2575</v>
      </c>
      <c r="F203" s="5" t="n">
        <v>329375</v>
      </c>
      <c r="G203" s="5" t="n">
        <v>141150</v>
      </c>
      <c r="H203" s="5" t="n">
        <v>1882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125</v>
      </c>
      <c r="D204" s="5" t="n">
        <v>0</v>
      </c>
      <c r="E204" s="5" t="n">
        <v>75</v>
      </c>
      <c r="F204" s="5" t="n">
        <v>6050</v>
      </c>
      <c r="G204" s="5" t="n">
        <v>4625</v>
      </c>
      <c r="H204" s="5" t="n">
        <v>14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9900</v>
      </c>
      <c r="D205" s="5" t="n">
        <v>0</v>
      </c>
      <c r="E205" s="5" t="n">
        <v>400</v>
      </c>
      <c r="F205" s="5" t="n">
        <v>439500</v>
      </c>
      <c r="G205" s="5" t="n">
        <v>393800</v>
      </c>
      <c r="H205" s="5" t="n">
        <v>457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605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1525</v>
      </c>
      <c r="D207" s="5" t="n">
        <v>0</v>
      </c>
      <c r="E207" s="5" t="n">
        <v>8100</v>
      </c>
      <c r="F207" s="5" t="n">
        <v>173425</v>
      </c>
      <c r="G207" s="5" t="n">
        <v>129775</v>
      </c>
      <c r="H207" s="5" t="n">
        <v>436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3150</v>
      </c>
      <c r="H211" s="5" t="n">
        <v>57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450</v>
      </c>
      <c r="D216" s="5" t="n">
        <v>0</v>
      </c>
      <c r="E216" s="5" t="n">
        <v>0</v>
      </c>
      <c r="F216" s="5" t="n">
        <v>54450</v>
      </c>
      <c r="G216" s="5" t="n">
        <v>40350</v>
      </c>
      <c r="H216" s="5" t="n">
        <v>141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2500</v>
      </c>
      <c r="D220" s="5" t="n">
        <v>1250</v>
      </c>
      <c r="E220" s="5" t="n">
        <v>0</v>
      </c>
      <c r="F220" s="5" t="n">
        <v>3750</v>
      </c>
      <c r="G220" s="5" t="n">
        <v>37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41375</v>
      </c>
      <c r="D224" s="7" t="n">
        <f aca="false">SUM(D191:D222)</f>
        <v>1250</v>
      </c>
      <c r="E224" s="7" t="n">
        <f aca="false">SUM(E191:E222)</f>
        <v>16700</v>
      </c>
      <c r="F224" s="7" t="n">
        <f aca="false">SUM(F191:F222)</f>
        <v>1325925</v>
      </c>
      <c r="G224" s="7" t="n">
        <f aca="false">SUM(G191:G222)</f>
        <v>925250</v>
      </c>
      <c r="H224" s="7" t="n">
        <f aca="false">SUM(H191:H222)</f>
        <v>4006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154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5875</v>
      </c>
      <c r="D272" s="5" t="n">
        <v>0</v>
      </c>
      <c r="E272" s="5" t="n">
        <v>275</v>
      </c>
      <c r="F272" s="5" t="n">
        <v>175600</v>
      </c>
      <c r="G272" s="5" t="n">
        <v>162975</v>
      </c>
      <c r="H272" s="5" t="n">
        <v>126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7550</v>
      </c>
      <c r="D276" s="7" t="n">
        <f aca="false">SUM(D248:D274)</f>
        <v>0</v>
      </c>
      <c r="E276" s="7" t="n">
        <f aca="false">SUM(E248:E274)</f>
        <v>275</v>
      </c>
      <c r="F276" s="7" t="n">
        <f aca="false">SUM(F248:F274)</f>
        <v>237275</v>
      </c>
      <c r="G276" s="7" t="n">
        <f aca="false">SUM(G248:G274)</f>
        <v>223825</v>
      </c>
      <c r="H276" s="7" t="n">
        <f aca="false">SUM(H248:H274)</f>
        <v>134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2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05</v>
      </c>
      <c r="D293" s="5" t="n">
        <v>0</v>
      </c>
      <c r="E293" s="5" t="n">
        <v>0</v>
      </c>
      <c r="F293" s="5" t="n">
        <v>2005</v>
      </c>
      <c r="G293" s="5" t="n">
        <v>1975</v>
      </c>
      <c r="H293" s="5" t="n">
        <v>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25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50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2225</v>
      </c>
      <c r="G308" s="7" t="n">
        <f aca="false">SUM(G286:G306)</f>
        <v>2195</v>
      </c>
      <c r="H308" s="7" t="n">
        <f aca="false">SUM(H286:H306)</f>
        <v>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28650</v>
      </c>
      <c r="D443" s="5" t="n">
        <v>0</v>
      </c>
      <c r="E443" s="5" t="n">
        <v>2500</v>
      </c>
      <c r="F443" s="5" t="n">
        <v>26150</v>
      </c>
      <c r="G443" s="5" t="n">
        <v>13925</v>
      </c>
      <c r="H443" s="5" t="n">
        <v>122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650</v>
      </c>
      <c r="D444" s="5" t="n">
        <v>0</v>
      </c>
      <c r="E444" s="5" t="n">
        <v>0</v>
      </c>
      <c r="F444" s="5" t="n">
        <v>1650</v>
      </c>
      <c r="G444" s="5" t="n">
        <v>12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8225</v>
      </c>
      <c r="D447" s="5" t="n">
        <v>225</v>
      </c>
      <c r="E447" s="5" t="n">
        <v>2175</v>
      </c>
      <c r="F447" s="5" t="n">
        <v>26275</v>
      </c>
      <c r="G447" s="5" t="n">
        <v>14500</v>
      </c>
      <c r="H447" s="5" t="n">
        <v>117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6225</v>
      </c>
      <c r="D449" s="5" t="n">
        <v>0</v>
      </c>
      <c r="E449" s="5" t="n">
        <v>675</v>
      </c>
      <c r="F449" s="5" t="n">
        <v>95550</v>
      </c>
      <c r="G449" s="5" t="n">
        <v>61100</v>
      </c>
      <c r="H449" s="5" t="n">
        <v>344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275</v>
      </c>
      <c r="D451" s="5" t="n">
        <v>0</v>
      </c>
      <c r="E451" s="5" t="n">
        <v>750</v>
      </c>
      <c r="F451" s="5" t="n">
        <v>61525</v>
      </c>
      <c r="G451" s="5" t="n">
        <v>49575</v>
      </c>
      <c r="H451" s="5" t="n">
        <v>119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5475</v>
      </c>
      <c r="D455" s="5" t="n">
        <v>0</v>
      </c>
      <c r="E455" s="5" t="n">
        <v>3200</v>
      </c>
      <c r="F455" s="5" t="n">
        <v>42275</v>
      </c>
      <c r="G455" s="5" t="n">
        <v>32425</v>
      </c>
      <c r="H455" s="5" t="n">
        <v>98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6875</v>
      </c>
      <c r="D462" s="5" t="n">
        <v>0</v>
      </c>
      <c r="E462" s="5" t="n">
        <v>50</v>
      </c>
      <c r="F462" s="5" t="n">
        <v>56825</v>
      </c>
      <c r="G462" s="5" t="n">
        <v>54150</v>
      </c>
      <c r="H462" s="5" t="n">
        <v>26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4650</v>
      </c>
      <c r="D466" s="7" t="n">
        <f aca="false">SUM(D439:D464)</f>
        <v>225</v>
      </c>
      <c r="E466" s="7" t="n">
        <f aca="false">SUM(E439:E464)</f>
        <v>9350</v>
      </c>
      <c r="F466" s="7" t="n">
        <f aca="false">SUM(F439:F464)</f>
        <v>325525</v>
      </c>
      <c r="G466" s="7" t="n">
        <f aca="false">SUM(G439:G464)</f>
        <v>242150</v>
      </c>
      <c r="H466" s="7" t="n">
        <f aca="false">SUM(H439:H464)</f>
        <v>83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91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25</v>
      </c>
      <c r="F480" s="5" t="n">
        <v>5350</v>
      </c>
      <c r="G480" s="5" t="n">
        <v>3725</v>
      </c>
      <c r="H480" s="5" t="n">
        <v>16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875</v>
      </c>
      <c r="D482" s="5" t="n">
        <v>0</v>
      </c>
      <c r="E482" s="5" t="n">
        <v>0</v>
      </c>
      <c r="F482" s="5" t="n">
        <v>17875</v>
      </c>
      <c r="G482" s="5" t="n">
        <v>987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900</v>
      </c>
      <c r="D486" s="5" t="n">
        <v>0</v>
      </c>
      <c r="E486" s="5" t="n">
        <v>425</v>
      </c>
      <c r="F486" s="5" t="n">
        <v>19475</v>
      </c>
      <c r="G486" s="5" t="n">
        <v>6875</v>
      </c>
      <c r="H486" s="5" t="n">
        <v>12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575</v>
      </c>
      <c r="D488" s="5" t="n">
        <v>0</v>
      </c>
      <c r="E488" s="5" t="n">
        <v>50</v>
      </c>
      <c r="F488" s="5" t="n">
        <v>27525</v>
      </c>
      <c r="G488" s="5" t="n">
        <v>27400</v>
      </c>
      <c r="H488" s="5" t="n">
        <v>1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150</v>
      </c>
      <c r="E491" s="5" t="n">
        <v>0</v>
      </c>
      <c r="F491" s="5" t="n">
        <v>950</v>
      </c>
      <c r="G491" s="5" t="n">
        <v>925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175</v>
      </c>
      <c r="D492" s="5" t="n">
        <v>0</v>
      </c>
      <c r="E492" s="5" t="n">
        <v>0</v>
      </c>
      <c r="F492" s="5" t="n">
        <v>3175</v>
      </c>
      <c r="G492" s="5" t="n">
        <v>31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4725</v>
      </c>
      <c r="D494" s="5" t="n">
        <v>0</v>
      </c>
      <c r="E494" s="5" t="n">
        <v>0</v>
      </c>
      <c r="F494" s="5" t="n">
        <v>4725</v>
      </c>
      <c r="G494" s="5" t="n">
        <v>472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125</v>
      </c>
      <c r="D507" s="7" t="n">
        <f aca="false">SUM(D476:D505)</f>
        <v>150</v>
      </c>
      <c r="E507" s="7" t="n">
        <f aca="false">SUM(E476:E505)</f>
        <v>500</v>
      </c>
      <c r="F507" s="7" t="n">
        <f aca="false">SUM(F476:F505)</f>
        <v>130775</v>
      </c>
      <c r="G507" s="7" t="n">
        <f aca="false">SUM(G476:G505)</f>
        <v>79050</v>
      </c>
      <c r="H507" s="7" t="n">
        <f aca="false">SUM(H476:H505)</f>
        <v>517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3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360</v>
      </c>
      <c r="D517" s="5" t="n">
        <v>0</v>
      </c>
      <c r="E517" s="5" t="n">
        <v>0</v>
      </c>
      <c r="F517" s="5" t="n">
        <v>6360</v>
      </c>
      <c r="G517" s="5" t="n">
        <v>6220</v>
      </c>
      <c r="H517" s="5" t="n">
        <v>1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640</v>
      </c>
      <c r="D518" s="5" t="n">
        <v>0</v>
      </c>
      <c r="E518" s="5" t="n">
        <v>40</v>
      </c>
      <c r="F518" s="5" t="n">
        <v>6600</v>
      </c>
      <c r="G518" s="5" t="n">
        <v>6200</v>
      </c>
      <c r="H518" s="5" t="n">
        <v>4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00</v>
      </c>
      <c r="D519" s="5" t="n">
        <v>0</v>
      </c>
      <c r="E519" s="5" t="n">
        <v>0</v>
      </c>
      <c r="F519" s="5" t="n">
        <v>2300</v>
      </c>
      <c r="G519" s="5" t="n">
        <v>224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68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440</v>
      </c>
      <c r="D522" s="5" t="n">
        <v>0</v>
      </c>
      <c r="E522" s="5" t="n">
        <v>0</v>
      </c>
      <c r="F522" s="5" t="n">
        <v>59440</v>
      </c>
      <c r="G522" s="5" t="n">
        <v>58120</v>
      </c>
      <c r="H522" s="5" t="n">
        <v>13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520</v>
      </c>
      <c r="D527" s="7" t="n">
        <f aca="false">SUM(D517:D525)</f>
        <v>0</v>
      </c>
      <c r="E527" s="7" t="n">
        <f aca="false">SUM(E517:E525)</f>
        <v>40</v>
      </c>
      <c r="F527" s="7" t="n">
        <f aca="false">SUM(F517:F525)</f>
        <v>78480</v>
      </c>
      <c r="G527" s="7" t="n">
        <f aca="false">SUM(G517:G525)</f>
        <v>76460</v>
      </c>
      <c r="H527" s="7" t="n">
        <f aca="false">SUM(H517:H525)</f>
        <v>20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680</v>
      </c>
      <c r="D558" s="5" t="n">
        <v>0</v>
      </c>
      <c r="E558" s="5" t="n">
        <v>0</v>
      </c>
      <c r="F558" s="5" t="n">
        <v>41680</v>
      </c>
      <c r="G558" s="5" t="n">
        <v>40300</v>
      </c>
      <c r="H558" s="5" t="n">
        <v>13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400</v>
      </c>
      <c r="D559" s="5" t="n">
        <v>0</v>
      </c>
      <c r="E559" s="5" t="n">
        <v>60</v>
      </c>
      <c r="F559" s="5" t="n">
        <v>42340</v>
      </c>
      <c r="G559" s="5" t="n">
        <v>41560</v>
      </c>
      <c r="H559" s="5" t="n">
        <v>7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80</v>
      </c>
      <c r="D561" s="5" t="n">
        <v>0</v>
      </c>
      <c r="E561" s="5" t="n">
        <v>0</v>
      </c>
      <c r="F561" s="5" t="n">
        <v>880</v>
      </c>
      <c r="G561" s="5" t="n">
        <v>800</v>
      </c>
      <c r="H561" s="5" t="n">
        <v>8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80</v>
      </c>
      <c r="D563" s="5" t="n">
        <v>0</v>
      </c>
      <c r="E563" s="5" t="n">
        <v>0</v>
      </c>
      <c r="F563" s="5" t="n">
        <v>80</v>
      </c>
      <c r="G563" s="5" t="n">
        <v>40</v>
      </c>
      <c r="H563" s="5" t="n">
        <v>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514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85080</v>
      </c>
      <c r="G567" s="7" t="n">
        <f aca="false">SUM(G557:G565)</f>
        <v>82800</v>
      </c>
      <c r="H567" s="7" t="n">
        <f aca="false">SUM(H557:H565)</f>
        <v>22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48</v>
      </c>
      <c r="D603" s="5" t="n">
        <v>0</v>
      </c>
      <c r="E603" s="5" t="n">
        <v>102</v>
      </c>
      <c r="F603" s="5" t="n">
        <v>1446</v>
      </c>
      <c r="G603" s="5" t="n">
        <v>918</v>
      </c>
      <c r="H603" s="5" t="n">
        <v>5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56</v>
      </c>
      <c r="D604" s="5" t="n">
        <v>0</v>
      </c>
      <c r="E604" s="5" t="n">
        <v>0</v>
      </c>
      <c r="F604" s="5" t="n">
        <v>1656</v>
      </c>
      <c r="G604" s="5" t="n">
        <v>1188</v>
      </c>
      <c r="H604" s="5" t="n">
        <v>46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0752</v>
      </c>
      <c r="D606" s="5" t="n">
        <v>0</v>
      </c>
      <c r="E606" s="5" t="n">
        <v>0</v>
      </c>
      <c r="F606" s="5" t="n">
        <v>130752</v>
      </c>
      <c r="G606" s="5" t="n">
        <v>68262</v>
      </c>
      <c r="H606" s="5" t="n">
        <v>6249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34</v>
      </c>
      <c r="D608" s="5" t="n">
        <v>0</v>
      </c>
      <c r="E608" s="5" t="n">
        <v>0</v>
      </c>
      <c r="F608" s="5" t="n">
        <v>2934</v>
      </c>
      <c r="G608" s="5" t="n">
        <v>2910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28</v>
      </c>
      <c r="D609" s="5" t="n">
        <v>0</v>
      </c>
      <c r="E609" s="5" t="n">
        <v>0</v>
      </c>
      <c r="F609" s="5" t="n">
        <v>11028</v>
      </c>
      <c r="G609" s="5" t="n">
        <v>9258</v>
      </c>
      <c r="H609" s="5" t="n">
        <v>177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626</v>
      </c>
      <c r="D611" s="5" t="n">
        <v>0</v>
      </c>
      <c r="E611" s="5" t="n">
        <v>60</v>
      </c>
      <c r="F611" s="5" t="n">
        <v>40566</v>
      </c>
      <c r="G611" s="5" t="n">
        <v>30006</v>
      </c>
      <c r="H611" s="5" t="n">
        <v>1056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26</v>
      </c>
      <c r="D615" s="5" t="n">
        <v>0</v>
      </c>
      <c r="E615" s="5" t="n">
        <v>0</v>
      </c>
      <c r="F615" s="5" t="n">
        <v>46926</v>
      </c>
      <c r="G615" s="5" t="n">
        <v>32598</v>
      </c>
      <c r="H615" s="5" t="n">
        <v>1432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0456</v>
      </c>
      <c r="D627" s="7" t="n">
        <f aca="false">SUM(D597:D625)</f>
        <v>0</v>
      </c>
      <c r="E627" s="7" t="n">
        <f aca="false">SUM(E597:E625)</f>
        <v>162</v>
      </c>
      <c r="F627" s="7" t="n">
        <f aca="false">SUM(F597:F625)</f>
        <v>240294</v>
      </c>
      <c r="G627" s="7" t="n">
        <f aca="false">SUM(G597:G625)</f>
        <v>149838</v>
      </c>
      <c r="H627" s="7" t="n">
        <f aca="false">SUM(H597:H625)</f>
        <v>9045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6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724</v>
      </c>
      <c r="D846" s="5" t="n">
        <v>0</v>
      </c>
      <c r="E846" s="5" t="n">
        <v>288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524</v>
      </c>
      <c r="D849" s="5" t="n">
        <v>0</v>
      </c>
      <c r="E849" s="5" t="n">
        <v>72</v>
      </c>
      <c r="F849" s="5" t="n">
        <v>40452</v>
      </c>
      <c r="G849" s="5" t="n">
        <v>36726</v>
      </c>
      <c r="H849" s="5" t="n">
        <v>372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748</v>
      </c>
      <c r="D867" s="7" t="n">
        <f aca="false">SUM(D837:D865)</f>
        <v>0</v>
      </c>
      <c r="E867" s="7" t="n">
        <f aca="false">SUM(E837:E865)</f>
        <v>360</v>
      </c>
      <c r="F867" s="7" t="n">
        <f aca="false">SUM(F837:F865)</f>
        <v>62388</v>
      </c>
      <c r="G867" s="7" t="n">
        <f aca="false">SUM(G837:G865)</f>
        <v>54138</v>
      </c>
      <c r="H867" s="7" t="n">
        <f aca="false">SUM(H837:H865)</f>
        <v>825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36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375</v>
      </c>
      <c r="D922" s="5" t="n">
        <v>0</v>
      </c>
      <c r="E922" s="5" t="n">
        <v>0</v>
      </c>
      <c r="F922" s="5" t="n">
        <v>3375</v>
      </c>
      <c r="G922" s="5" t="n">
        <v>2775</v>
      </c>
      <c r="H922" s="5" t="n">
        <v>60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72175</v>
      </c>
      <c r="D925" s="5" t="n">
        <v>0</v>
      </c>
      <c r="E925" s="5" t="n">
        <v>3850</v>
      </c>
      <c r="F925" s="5" t="n">
        <v>68325</v>
      </c>
      <c r="G925" s="5" t="n">
        <v>16750</v>
      </c>
      <c r="H925" s="5" t="n">
        <v>515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0300</v>
      </c>
      <c r="D926" s="5" t="n">
        <v>0</v>
      </c>
      <c r="E926" s="5" t="n">
        <v>1375</v>
      </c>
      <c r="F926" s="5" t="n">
        <v>38925</v>
      </c>
      <c r="G926" s="5" t="n">
        <v>20075</v>
      </c>
      <c r="H926" s="5" t="n">
        <v>188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6825</v>
      </c>
      <c r="H928" s="5" t="n">
        <v>26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18150</v>
      </c>
      <c r="D929" s="5" t="n">
        <v>0</v>
      </c>
      <c r="E929" s="5" t="n">
        <v>2575</v>
      </c>
      <c r="F929" s="5" t="n">
        <v>315575</v>
      </c>
      <c r="G929" s="5" t="n">
        <v>138825</v>
      </c>
      <c r="H929" s="5" t="n">
        <v>1767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7850</v>
      </c>
      <c r="D931" s="5" t="n">
        <v>0</v>
      </c>
      <c r="E931" s="5" t="n">
        <v>400</v>
      </c>
      <c r="F931" s="5" t="n">
        <v>177450</v>
      </c>
      <c r="G931" s="5" t="n">
        <v>157850</v>
      </c>
      <c r="H931" s="5" t="n">
        <v>196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19300</v>
      </c>
      <c r="D933" s="5" t="n">
        <v>0</v>
      </c>
      <c r="E933" s="5" t="n">
        <v>7100</v>
      </c>
      <c r="F933" s="5" t="n">
        <v>112200</v>
      </c>
      <c r="G933" s="5" t="n">
        <v>81925</v>
      </c>
      <c r="H933" s="5" t="n">
        <v>302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23875</v>
      </c>
      <c r="D950" s="7" t="n">
        <f aca="false">SUM(D917:D948)</f>
        <v>0</v>
      </c>
      <c r="E950" s="7" t="n">
        <f aca="false">SUM(E917:E948)</f>
        <v>15300</v>
      </c>
      <c r="F950" s="7" t="n">
        <f aca="false">SUM(F917:F948)</f>
        <v>808575</v>
      </c>
      <c r="G950" s="7" t="n">
        <f aca="false">SUM(G917:G948)</f>
        <v>485600</v>
      </c>
      <c r="H950" s="7" t="n">
        <f aca="false">SUM(H917:H948)</f>
        <v>3229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53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5750</v>
      </c>
      <c r="D972" s="5" t="n">
        <v>0</v>
      </c>
      <c r="E972" s="5" t="n">
        <v>0</v>
      </c>
      <c r="F972" s="5" t="n">
        <v>5750</v>
      </c>
      <c r="G972" s="5" t="n">
        <v>1800</v>
      </c>
      <c r="H972" s="5" t="n">
        <v>39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9325</v>
      </c>
      <c r="H976" s="5" t="n">
        <v>39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372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3725</v>
      </c>
      <c r="G993" s="7" t="n">
        <f aca="false">SUM(G960:G991)</f>
        <v>67750</v>
      </c>
      <c r="H993" s="7" t="n">
        <f aca="false">SUM(H960:H991)</f>
        <v>159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475</v>
      </c>
      <c r="D1008" s="5" t="n">
        <v>0</v>
      </c>
      <c r="E1008" s="5" t="n">
        <v>50</v>
      </c>
      <c r="F1008" s="5" t="n">
        <v>19425</v>
      </c>
      <c r="G1008" s="5" t="n">
        <v>16700</v>
      </c>
      <c r="H1008" s="5" t="n">
        <v>27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450</v>
      </c>
      <c r="D1012" s="5" t="n">
        <v>0</v>
      </c>
      <c r="E1012" s="5" t="n">
        <v>275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050</v>
      </c>
      <c r="D1015" s="5" t="n">
        <v>0</v>
      </c>
      <c r="E1015" s="5" t="n">
        <v>0</v>
      </c>
      <c r="F1015" s="5" t="n">
        <v>8050</v>
      </c>
      <c r="G1015" s="5" t="n">
        <v>525</v>
      </c>
      <c r="H1015" s="5" t="n">
        <v>75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125</v>
      </c>
      <c r="D1016" s="5" t="n">
        <v>0</v>
      </c>
      <c r="E1016" s="5" t="n">
        <v>75</v>
      </c>
      <c r="F1016" s="5" t="n">
        <v>6050</v>
      </c>
      <c r="G1016" s="5" t="n">
        <v>4625</v>
      </c>
      <c r="H1016" s="5" t="n">
        <v>14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625</v>
      </c>
      <c r="D1017" s="5" t="n">
        <v>0</v>
      </c>
      <c r="E1017" s="5" t="n">
        <v>0</v>
      </c>
      <c r="F1017" s="5" t="n">
        <v>246625</v>
      </c>
      <c r="G1017" s="5" t="n">
        <v>224000</v>
      </c>
      <c r="H1017" s="5" t="n">
        <v>226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1000</v>
      </c>
      <c r="F1019" s="5" t="n">
        <v>17950</v>
      </c>
      <c r="G1019" s="5" t="n">
        <v>8525</v>
      </c>
      <c r="H1019" s="5" t="n">
        <v>9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500</v>
      </c>
      <c r="D1028" s="5" t="n">
        <v>0</v>
      </c>
      <c r="E1028" s="5" t="n">
        <v>0</v>
      </c>
      <c r="F1028" s="5" t="n">
        <v>46500</v>
      </c>
      <c r="G1028" s="5" t="n">
        <v>39450</v>
      </c>
      <c r="H1028" s="5" t="n">
        <v>7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2500</v>
      </c>
      <c r="D1032" s="5" t="n">
        <v>1250</v>
      </c>
      <c r="E1032" s="5" t="n">
        <v>0</v>
      </c>
      <c r="F1032" s="5" t="n">
        <v>3750</v>
      </c>
      <c r="G1032" s="5" t="n">
        <v>37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3775</v>
      </c>
      <c r="D1036" s="7" t="n">
        <f aca="false">SUM(D1003:D1034)</f>
        <v>1250</v>
      </c>
      <c r="E1036" s="7" t="n">
        <f aca="false">SUM(E1003:E1034)</f>
        <v>1400</v>
      </c>
      <c r="F1036" s="7" t="n">
        <f aca="false">SUM(F1003:F1034)</f>
        <v>433625</v>
      </c>
      <c r="G1036" s="7" t="n">
        <f aca="false">SUM(G1003:G1034)</f>
        <v>371900</v>
      </c>
      <c r="H1036" s="7" t="n">
        <f aca="false">SUM(H1003:H1034)</f>
        <v>617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5875</v>
      </c>
      <c r="D1084" s="5" t="n">
        <v>0</v>
      </c>
      <c r="E1084" s="5" t="n">
        <v>275</v>
      </c>
      <c r="F1084" s="5" t="n">
        <v>175600</v>
      </c>
      <c r="G1084" s="5" t="n">
        <v>162975</v>
      </c>
      <c r="H1084" s="5" t="n">
        <v>126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7550</v>
      </c>
      <c r="D1088" s="7" t="n">
        <f aca="false">SUM(D1060:D1086)</f>
        <v>0</v>
      </c>
      <c r="E1088" s="7" t="n">
        <f aca="false">SUM(E1060:E1086)</f>
        <v>275</v>
      </c>
      <c r="F1088" s="7" t="n">
        <f aca="false">SUM(F1060:F1086)</f>
        <v>237275</v>
      </c>
      <c r="G1088" s="7" t="n">
        <f aca="false">SUM(G1060:G1086)</f>
        <v>223825</v>
      </c>
      <c r="H1088" s="7" t="n">
        <f aca="false">SUM(H1060:H1086)</f>
        <v>134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005</v>
      </c>
      <c r="D1105" s="5" t="n">
        <v>0</v>
      </c>
      <c r="E1105" s="5" t="n">
        <v>0</v>
      </c>
      <c r="F1105" s="5" t="n">
        <v>2005</v>
      </c>
      <c r="G1105" s="5" t="n">
        <v>1975</v>
      </c>
      <c r="H1105" s="5" t="n">
        <v>3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25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50</v>
      </c>
      <c r="D1120" s="7" t="n">
        <f aca="false">SUM(D1098:D1118)</f>
        <v>0</v>
      </c>
      <c r="E1120" s="7" t="n">
        <f aca="false">SUM(E1098:E1118)</f>
        <v>25</v>
      </c>
      <c r="F1120" s="7" t="n">
        <f aca="false">SUM(F1098:F1118)</f>
        <v>2225</v>
      </c>
      <c r="G1120" s="7" t="n">
        <f aca="false">SUM(G1098:G1118)</f>
        <v>2195</v>
      </c>
      <c r="H1120" s="7" t="n">
        <f aca="false">SUM(H1098:H1118)</f>
        <v>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2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