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680</v>
      </c>
      <c r="D7" s="5" t="n">
        <v>0</v>
      </c>
      <c r="E7" s="5" t="n">
        <v>0</v>
      </c>
      <c r="F7" s="5" t="n">
        <v>2680</v>
      </c>
      <c r="G7" s="5" t="n">
        <v>2140</v>
      </c>
      <c r="H7" s="5" t="n">
        <v>5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700</v>
      </c>
      <c r="D10" s="5" t="n">
        <v>0</v>
      </c>
      <c r="E10" s="5" t="n">
        <v>0</v>
      </c>
      <c r="F10" s="5" t="n">
        <v>700</v>
      </c>
      <c r="G10" s="5" t="n">
        <v>7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00</v>
      </c>
      <c r="D12" s="5" t="n">
        <v>0</v>
      </c>
      <c r="E12" s="5" t="n">
        <v>300</v>
      </c>
      <c r="F12" s="5" t="n">
        <v>1700</v>
      </c>
      <c r="G12" s="5" t="n">
        <v>1440</v>
      </c>
      <c r="H12" s="5" t="n">
        <v>26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780</v>
      </c>
      <c r="D22" s="5" t="n">
        <v>0</v>
      </c>
      <c r="E22" s="5" t="n">
        <v>14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780</v>
      </c>
      <c r="D23" s="5" t="n">
        <v>0</v>
      </c>
      <c r="E23" s="5" t="n">
        <v>0</v>
      </c>
      <c r="F23" s="5" t="n">
        <v>780</v>
      </c>
      <c r="G23" s="5" t="n">
        <v>380</v>
      </c>
      <c r="H23" s="5" t="n">
        <v>40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8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8140</v>
      </c>
      <c r="D29" s="7" t="n">
        <f aca="false">SUM(D7:D27)</f>
        <v>0</v>
      </c>
      <c r="E29" s="7" t="n">
        <f aca="false">SUM(E7:E27)</f>
        <v>440</v>
      </c>
      <c r="F29" s="7" t="n">
        <f aca="false">SUM(F7:F27)</f>
        <v>7700</v>
      </c>
      <c r="G29" s="7" t="n">
        <f aca="false">SUM(G7:G27)</f>
        <v>6500</v>
      </c>
      <c r="H29" s="7" t="n">
        <f aca="false">SUM(H7:H27)</f>
        <v>12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44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279</v>
      </c>
      <c r="D40" s="5" t="n">
        <v>0</v>
      </c>
      <c r="E40" s="5" t="n">
        <v>0</v>
      </c>
      <c r="F40" s="5" t="n">
        <v>279</v>
      </c>
      <c r="G40" s="5" t="n">
        <v>167</v>
      </c>
      <c r="H40" s="5" t="n">
        <v>11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91</v>
      </c>
      <c r="D42" s="5" t="n">
        <v>0</v>
      </c>
      <c r="E42" s="5" t="n">
        <v>0</v>
      </c>
      <c r="F42" s="5" t="n">
        <v>91</v>
      </c>
      <c r="G42" s="5" t="n">
        <v>28</v>
      </c>
      <c r="H42" s="5" t="n">
        <v>63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04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04</v>
      </c>
      <c r="G44" s="7" t="n">
        <f aca="false">SUM(G39:G42)</f>
        <v>418</v>
      </c>
      <c r="H44" s="7" t="n">
        <f aca="false">SUM(H39:H42)</f>
        <v>18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-2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500</v>
      </c>
      <c r="D55" s="5" t="n">
        <v>0</v>
      </c>
      <c r="E55" s="5" t="n">
        <v>0</v>
      </c>
      <c r="F55" s="5" t="n">
        <v>1500</v>
      </c>
      <c r="G55" s="5" t="n">
        <v>15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5450</v>
      </c>
      <c r="D57" s="5" t="n">
        <v>0</v>
      </c>
      <c r="E57" s="5" t="n">
        <v>0</v>
      </c>
      <c r="F57" s="5" t="n">
        <v>5450</v>
      </c>
      <c r="G57" s="5" t="n">
        <v>5425</v>
      </c>
      <c r="H57" s="5" t="n">
        <v>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62875</v>
      </c>
      <c r="D58" s="5" t="n">
        <v>0</v>
      </c>
      <c r="E58" s="5" t="n">
        <v>0</v>
      </c>
      <c r="F58" s="5" t="n">
        <v>62875</v>
      </c>
      <c r="G58" s="5" t="n">
        <v>34225</v>
      </c>
      <c r="H58" s="5" t="n">
        <v>286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400</v>
      </c>
      <c r="D61" s="5" t="n">
        <v>0</v>
      </c>
      <c r="E61" s="5" t="n">
        <v>0</v>
      </c>
      <c r="F61" s="5" t="n">
        <v>400</v>
      </c>
      <c r="G61" s="5" t="n">
        <v>225</v>
      </c>
      <c r="H61" s="5" t="n">
        <v>1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3300</v>
      </c>
      <c r="D62" s="5" t="n">
        <v>0</v>
      </c>
      <c r="E62" s="5" t="n">
        <v>0</v>
      </c>
      <c r="F62" s="5" t="n">
        <v>3300</v>
      </c>
      <c r="G62" s="5" t="n">
        <v>2975</v>
      </c>
      <c r="H62" s="5" t="n">
        <v>3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800</v>
      </c>
      <c r="D63" s="5" t="n">
        <v>0</v>
      </c>
      <c r="E63" s="5" t="n">
        <v>0</v>
      </c>
      <c r="F63" s="5" t="n">
        <v>5800</v>
      </c>
      <c r="G63" s="5" t="n">
        <v>58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6525</v>
      </c>
      <c r="D64" s="5" t="n">
        <v>0</v>
      </c>
      <c r="E64" s="5" t="n">
        <v>125</v>
      </c>
      <c r="F64" s="5" t="n">
        <v>76400</v>
      </c>
      <c r="G64" s="5" t="n">
        <v>62200</v>
      </c>
      <c r="H64" s="5" t="n">
        <v>142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725</v>
      </c>
      <c r="D66" s="5" t="n">
        <v>0</v>
      </c>
      <c r="E66" s="5" t="n">
        <v>0</v>
      </c>
      <c r="F66" s="5" t="n">
        <v>2725</v>
      </c>
      <c r="G66" s="5" t="n">
        <v>1700</v>
      </c>
      <c r="H66" s="5" t="n">
        <v>102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2200</v>
      </c>
      <c r="D68" s="5" t="n">
        <v>0</v>
      </c>
      <c r="E68" s="5" t="n">
        <v>0</v>
      </c>
      <c r="F68" s="5" t="n">
        <v>12200</v>
      </c>
      <c r="G68" s="5" t="n">
        <v>12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40300</v>
      </c>
      <c r="D70" s="5" t="n">
        <v>0</v>
      </c>
      <c r="E70" s="5" t="n">
        <v>2000</v>
      </c>
      <c r="F70" s="5" t="n">
        <v>38300</v>
      </c>
      <c r="G70" s="5" t="n">
        <v>28500</v>
      </c>
      <c r="H70" s="5" t="n">
        <v>98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0</v>
      </c>
      <c r="D75" s="5" t="n">
        <v>0</v>
      </c>
      <c r="E75" s="5" t="n">
        <v>0</v>
      </c>
      <c r="F75" s="5" t="n">
        <v>150</v>
      </c>
      <c r="G75" s="5" t="n">
        <v>25</v>
      </c>
      <c r="H75" s="5" t="n">
        <v>1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7075</v>
      </c>
      <c r="D77" s="5" t="n">
        <v>0</v>
      </c>
      <c r="E77" s="5" t="n">
        <v>100</v>
      </c>
      <c r="F77" s="5" t="n">
        <v>36975</v>
      </c>
      <c r="G77" s="5" t="n">
        <v>34425</v>
      </c>
      <c r="H77" s="5" t="n">
        <v>25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53700</v>
      </c>
      <c r="D79" s="7" t="n">
        <f aca="false">SUM(D54:D77)</f>
        <v>0</v>
      </c>
      <c r="E79" s="7" t="n">
        <f aca="false">SUM(E54:E77)</f>
        <v>2225</v>
      </c>
      <c r="F79" s="7" t="n">
        <f aca="false">SUM(F54:F77)</f>
        <v>251475</v>
      </c>
      <c r="G79" s="7" t="n">
        <f aca="false">SUM(G54:G77)</f>
        <v>191150</v>
      </c>
      <c r="H79" s="7" t="n">
        <f aca="false">SUM(H54:H77)</f>
        <v>603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2400</v>
      </c>
      <c r="D81" s="6"/>
      <c r="E81" s="6"/>
      <c r="F81" s="6" t="n">
        <f aca="false">F79-C79</f>
        <v>-22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500</v>
      </c>
      <c r="D89" s="5" t="n">
        <v>0</v>
      </c>
      <c r="E89" s="5" t="n">
        <v>0</v>
      </c>
      <c r="F89" s="5" t="n">
        <v>10500</v>
      </c>
      <c r="G89" s="5" t="n">
        <v>10500</v>
      </c>
      <c r="H89" s="5" t="n">
        <v>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0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6725</v>
      </c>
      <c r="D93" s="5" t="n">
        <v>0</v>
      </c>
      <c r="E93" s="5" t="n">
        <v>0</v>
      </c>
      <c r="F93" s="5" t="n">
        <v>6725</v>
      </c>
      <c r="G93" s="5" t="n">
        <v>6525</v>
      </c>
      <c r="H93" s="5" t="n">
        <v>2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2325</v>
      </c>
      <c r="D94" s="5" t="n">
        <v>0</v>
      </c>
      <c r="E94" s="5" t="n">
        <v>0</v>
      </c>
      <c r="F94" s="5" t="n">
        <v>2325</v>
      </c>
      <c r="G94" s="5" t="n">
        <v>2025</v>
      </c>
      <c r="H94" s="5" t="n">
        <v>3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775</v>
      </c>
      <c r="D95" s="5" t="n">
        <v>0</v>
      </c>
      <c r="E95" s="5" t="n">
        <v>0</v>
      </c>
      <c r="F95" s="5" t="n">
        <v>4775</v>
      </c>
      <c r="G95" s="5" t="n">
        <v>4750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150</v>
      </c>
      <c r="D102" s="5" t="n">
        <v>0</v>
      </c>
      <c r="E102" s="5" t="n">
        <v>0</v>
      </c>
      <c r="F102" s="5" t="n">
        <v>12150</v>
      </c>
      <c r="G102" s="5" t="n">
        <v>11300</v>
      </c>
      <c r="H102" s="5" t="n">
        <v>85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50</v>
      </c>
      <c r="H103" s="5" t="n">
        <v>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800</v>
      </c>
      <c r="D105" s="5" t="n">
        <v>0</v>
      </c>
      <c r="E105" s="5" t="n">
        <v>0</v>
      </c>
      <c r="F105" s="5" t="n">
        <v>2800</v>
      </c>
      <c r="G105" s="5" t="n">
        <v>280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525</v>
      </c>
      <c r="D106" s="5" t="n">
        <v>0</v>
      </c>
      <c r="E106" s="5" t="n">
        <v>0</v>
      </c>
      <c r="F106" s="5" t="n">
        <v>5525</v>
      </c>
      <c r="G106" s="5" t="n">
        <v>5375</v>
      </c>
      <c r="H106" s="5" t="n">
        <v>1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300</v>
      </c>
      <c r="D108" s="5" t="n">
        <v>0</v>
      </c>
      <c r="E108" s="5" t="n">
        <v>0</v>
      </c>
      <c r="F108" s="5" t="n">
        <v>21300</v>
      </c>
      <c r="G108" s="5" t="n">
        <v>21275</v>
      </c>
      <c r="H108" s="5" t="n">
        <v>2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1125</v>
      </c>
      <c r="D112" s="5" t="n">
        <v>100</v>
      </c>
      <c r="E112" s="5" t="n">
        <v>0</v>
      </c>
      <c r="F112" s="5" t="n">
        <v>1225</v>
      </c>
      <c r="G112" s="5" t="n">
        <v>825</v>
      </c>
      <c r="H112" s="5" t="n">
        <v>40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2350</v>
      </c>
      <c r="D113" s="5" t="n">
        <v>150</v>
      </c>
      <c r="E113" s="5" t="n">
        <v>0</v>
      </c>
      <c r="F113" s="5" t="n">
        <v>2500</v>
      </c>
      <c r="G113" s="5" t="n">
        <v>250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73400</v>
      </c>
      <c r="D120" s="7" t="n">
        <f aca="false">SUM(D89:D118)</f>
        <v>250</v>
      </c>
      <c r="E120" s="7" t="n">
        <f aca="false">SUM(E89:E118)</f>
        <v>0</v>
      </c>
      <c r="F120" s="7" t="n">
        <f aca="false">SUM(F89:F118)</f>
        <v>73650</v>
      </c>
      <c r="G120" s="7" t="n">
        <f aca="false">SUM(G89:G118)</f>
        <v>70575</v>
      </c>
      <c r="H120" s="7" t="n">
        <f aca="false">SUM(H89:H118)</f>
        <v>307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125</v>
      </c>
      <c r="D122" s="6"/>
      <c r="E122" s="6"/>
      <c r="F122" s="6" t="n">
        <f aca="false">F120-C120</f>
        <v>25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260</v>
      </c>
      <c r="D130" s="5" t="n">
        <v>0</v>
      </c>
      <c r="E130" s="5" t="n">
        <v>0</v>
      </c>
      <c r="F130" s="5" t="n">
        <v>3260</v>
      </c>
      <c r="G130" s="5" t="n">
        <v>2740</v>
      </c>
      <c r="H130" s="5" t="n">
        <v>52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720</v>
      </c>
      <c r="D131" s="5" t="n">
        <v>0</v>
      </c>
      <c r="E131" s="5" t="n">
        <v>0</v>
      </c>
      <c r="F131" s="5" t="n">
        <v>18720</v>
      </c>
      <c r="G131" s="5" t="n">
        <v>8540</v>
      </c>
      <c r="H131" s="5" t="n">
        <v>101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9560</v>
      </c>
      <c r="D132" s="5" t="n">
        <v>0</v>
      </c>
      <c r="E132" s="5" t="n">
        <v>0</v>
      </c>
      <c r="F132" s="5" t="n">
        <v>9560</v>
      </c>
      <c r="G132" s="5" t="n">
        <v>6740</v>
      </c>
      <c r="H132" s="5" t="n">
        <v>282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920</v>
      </c>
      <c r="D135" s="5" t="n">
        <v>0</v>
      </c>
      <c r="E135" s="5" t="n">
        <v>180</v>
      </c>
      <c r="F135" s="5" t="n">
        <v>1740</v>
      </c>
      <c r="G135" s="5" t="n">
        <v>960</v>
      </c>
      <c r="H135" s="5" t="n">
        <v>7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0</v>
      </c>
      <c r="D136" s="5" t="n">
        <v>0</v>
      </c>
      <c r="E136" s="5" t="n">
        <v>0</v>
      </c>
      <c r="F136" s="5" t="n">
        <v>200</v>
      </c>
      <c r="G136" s="5" t="n">
        <v>100</v>
      </c>
      <c r="H136" s="5" t="n">
        <v>10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4420</v>
      </c>
      <c r="D139" s="7" t="n">
        <f aca="false">SUM(D130:D137)</f>
        <v>0</v>
      </c>
      <c r="E139" s="7" t="n">
        <f aca="false">SUM(E130:E137)</f>
        <v>180</v>
      </c>
      <c r="F139" s="7" t="n">
        <f aca="false">SUM(F130:F137)</f>
        <v>34240</v>
      </c>
      <c r="G139" s="7" t="n">
        <f aca="false">SUM(G130:G137)</f>
        <v>19840</v>
      </c>
      <c r="H139" s="7" t="n">
        <f aca="false">SUM(H130:H137)</f>
        <v>1440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280</v>
      </c>
      <c r="D141" s="6"/>
      <c r="E141" s="6"/>
      <c r="F141" s="6" t="n">
        <f aca="false">F139-C139</f>
        <v>-18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916</v>
      </c>
      <c r="D155" s="5" t="n">
        <v>0</v>
      </c>
      <c r="E155" s="5" t="n">
        <v>0</v>
      </c>
      <c r="F155" s="5" t="n">
        <v>5916</v>
      </c>
      <c r="G155" s="5" t="n">
        <v>5400</v>
      </c>
      <c r="H155" s="5" t="n">
        <v>5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12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1370</v>
      </c>
      <c r="D158" s="5" t="n">
        <v>0</v>
      </c>
      <c r="E158" s="5" t="n">
        <v>0</v>
      </c>
      <c r="F158" s="5" t="n">
        <v>41370</v>
      </c>
      <c r="G158" s="5" t="n">
        <v>30444</v>
      </c>
      <c r="H158" s="5" t="n">
        <v>10926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3214</v>
      </c>
      <c r="D159" s="5" t="n">
        <v>0</v>
      </c>
      <c r="E159" s="5" t="n">
        <v>0</v>
      </c>
      <c r="F159" s="5" t="n">
        <v>23214</v>
      </c>
      <c r="G159" s="5" t="n">
        <v>23010</v>
      </c>
      <c r="H159" s="5" t="n">
        <v>20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8030</v>
      </c>
      <c r="D162" s="5" t="n">
        <v>0</v>
      </c>
      <c r="E162" s="5" t="n">
        <v>0</v>
      </c>
      <c r="F162" s="5" t="n">
        <v>48030</v>
      </c>
      <c r="G162" s="5" t="n">
        <v>29340</v>
      </c>
      <c r="H162" s="5" t="n">
        <v>1869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195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5402</v>
      </c>
      <c r="D164" s="5" t="n">
        <v>0</v>
      </c>
      <c r="E164" s="5" t="n">
        <v>330</v>
      </c>
      <c r="F164" s="5" t="n">
        <v>45072</v>
      </c>
      <c r="G164" s="5" t="n">
        <v>35622</v>
      </c>
      <c r="H164" s="5" t="n">
        <v>9450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1226</v>
      </c>
      <c r="D168" s="5" t="n">
        <v>0</v>
      </c>
      <c r="E168" s="5" t="n">
        <v>114</v>
      </c>
      <c r="F168" s="5" t="n">
        <v>41112</v>
      </c>
      <c r="G168" s="5" t="n">
        <v>36402</v>
      </c>
      <c r="H168" s="5" t="n">
        <v>4710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9798</v>
      </c>
      <c r="D169" s="5" t="n">
        <v>0</v>
      </c>
      <c r="E169" s="5" t="n">
        <v>0</v>
      </c>
      <c r="F169" s="5" t="n">
        <v>9798</v>
      </c>
      <c r="G169" s="5" t="n">
        <v>8286</v>
      </c>
      <c r="H169" s="5" t="n">
        <v>151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606</v>
      </c>
      <c r="D171" s="5" t="n">
        <v>0</v>
      </c>
      <c r="E171" s="5" t="n">
        <v>0</v>
      </c>
      <c r="F171" s="5" t="n">
        <v>3606</v>
      </c>
      <c r="G171" s="5" t="n">
        <v>115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200</v>
      </c>
      <c r="D172" s="5" t="n">
        <v>0</v>
      </c>
      <c r="E172" s="5" t="n">
        <v>0</v>
      </c>
      <c r="F172" s="5" t="n">
        <v>1200</v>
      </c>
      <c r="G172" s="5" t="n">
        <v>1062</v>
      </c>
      <c r="H172" s="5" t="n">
        <v>138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1156</v>
      </c>
      <c r="D179" s="7" t="n">
        <f aca="false">SUM(D149:D177)</f>
        <v>0</v>
      </c>
      <c r="E179" s="7" t="n">
        <f aca="false">SUM(E149:E177)</f>
        <v>444</v>
      </c>
      <c r="F179" s="7" t="n">
        <f aca="false">SUM(F149:F177)</f>
        <v>230712</v>
      </c>
      <c r="G179" s="7" t="n">
        <f aca="false">SUM(G149:G177)</f>
        <v>176664</v>
      </c>
      <c r="H179" s="7" t="n">
        <f aca="false">SUM(H149:H177)</f>
        <v>54048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-444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8750</v>
      </c>
      <c r="D191" s="5" t="n">
        <v>0</v>
      </c>
      <c r="E191" s="5" t="n">
        <v>0</v>
      </c>
      <c r="F191" s="5" t="n">
        <v>8750</v>
      </c>
      <c r="G191" s="5" t="n">
        <v>0</v>
      </c>
      <c r="H191" s="5" t="n">
        <v>87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450</v>
      </c>
      <c r="D197" s="5" t="n">
        <v>0</v>
      </c>
      <c r="E197" s="5" t="n">
        <v>0</v>
      </c>
      <c r="F197" s="5" t="n">
        <v>450</v>
      </c>
      <c r="G197" s="5" t="n">
        <v>42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26450</v>
      </c>
      <c r="D198" s="5" t="n">
        <v>0</v>
      </c>
      <c r="E198" s="5" t="n">
        <v>0</v>
      </c>
      <c r="F198" s="5" t="n">
        <v>26450</v>
      </c>
      <c r="G198" s="5" t="n">
        <v>17625</v>
      </c>
      <c r="H198" s="5" t="n">
        <v>88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74025</v>
      </c>
      <c r="D200" s="5" t="n">
        <v>0</v>
      </c>
      <c r="E200" s="5" t="n">
        <v>0</v>
      </c>
      <c r="F200" s="5" t="n">
        <v>174025</v>
      </c>
      <c r="G200" s="5" t="n">
        <v>160750</v>
      </c>
      <c r="H200" s="5" t="n">
        <v>1327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771375</v>
      </c>
      <c r="D201" s="5" t="n">
        <v>10350</v>
      </c>
      <c r="E201" s="5" t="n">
        <v>0</v>
      </c>
      <c r="F201" s="5" t="n">
        <v>781725</v>
      </c>
      <c r="G201" s="5" t="n">
        <v>711525</v>
      </c>
      <c r="H201" s="5" t="n">
        <v>7020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8950</v>
      </c>
      <c r="D204" s="5" t="n">
        <v>0</v>
      </c>
      <c r="E204" s="5" t="n">
        <v>400</v>
      </c>
      <c r="F204" s="5" t="n">
        <v>118550</v>
      </c>
      <c r="G204" s="5" t="n">
        <v>70000</v>
      </c>
      <c r="H204" s="5" t="n">
        <v>485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97525</v>
      </c>
      <c r="D206" s="5" t="n">
        <v>0</v>
      </c>
      <c r="E206" s="5" t="n">
        <v>0</v>
      </c>
      <c r="F206" s="5" t="n">
        <v>197525</v>
      </c>
      <c r="G206" s="5" t="n">
        <v>192400</v>
      </c>
      <c r="H206" s="5" t="n">
        <v>51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600</v>
      </c>
      <c r="D213" s="5" t="n">
        <v>0</v>
      </c>
      <c r="E213" s="5" t="n">
        <v>0</v>
      </c>
      <c r="F213" s="5" t="n">
        <v>2600</v>
      </c>
      <c r="G213" s="5" t="n">
        <v>2000</v>
      </c>
      <c r="H213" s="5" t="n">
        <v>6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75</v>
      </c>
      <c r="D218" s="5" t="n">
        <v>0</v>
      </c>
      <c r="E218" s="5" t="n">
        <v>0</v>
      </c>
      <c r="F218" s="5" t="n">
        <v>75</v>
      </c>
      <c r="G218" s="5" t="n">
        <v>0</v>
      </c>
      <c r="H218" s="5" t="n">
        <v>7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346200</v>
      </c>
      <c r="D222" s="7" t="n">
        <f aca="false">SUM(D189:D220)</f>
        <v>10350</v>
      </c>
      <c r="E222" s="7" t="n">
        <f aca="false">SUM(E189:E220)</f>
        <v>400</v>
      </c>
      <c r="F222" s="7" t="n">
        <f aca="false">SUM(F189:F220)</f>
        <v>1356150</v>
      </c>
      <c r="G222" s="7" t="n">
        <f aca="false">SUM(G189:G220)</f>
        <v>1187150</v>
      </c>
      <c r="H222" s="7" t="n">
        <f aca="false">SUM(H189:H220)</f>
        <v>16900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575</v>
      </c>
      <c r="D224" s="6"/>
      <c r="E224" s="6"/>
      <c r="F224" s="6" t="n">
        <f aca="false">F222-C222</f>
        <v>99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950</v>
      </c>
      <c r="D232" s="5" t="n">
        <v>0</v>
      </c>
      <c r="E232" s="5" t="n">
        <v>0</v>
      </c>
      <c r="F232" s="5" t="n">
        <v>7950</v>
      </c>
      <c r="G232" s="5" t="n">
        <v>7875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225</v>
      </c>
      <c r="D238" s="5" t="n">
        <v>0</v>
      </c>
      <c r="E238" s="5" t="n">
        <v>0</v>
      </c>
      <c r="F238" s="5" t="n">
        <v>6225</v>
      </c>
      <c r="G238" s="5" t="n">
        <v>6225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800</v>
      </c>
      <c r="D242" s="5" t="n">
        <v>0</v>
      </c>
      <c r="E242" s="5" t="n">
        <v>0</v>
      </c>
      <c r="F242" s="5" t="n">
        <v>2800</v>
      </c>
      <c r="G242" s="5" t="n">
        <v>2650</v>
      </c>
      <c r="H242" s="5" t="n">
        <v>1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30875</v>
      </c>
      <c r="D243" s="5" t="n">
        <v>0</v>
      </c>
      <c r="E243" s="5" t="n">
        <v>350</v>
      </c>
      <c r="F243" s="5" t="n">
        <v>30525</v>
      </c>
      <c r="G243" s="5" t="n">
        <v>29425</v>
      </c>
      <c r="H243" s="5" t="n">
        <v>110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26000</v>
      </c>
      <c r="D244" s="5" t="n">
        <v>4225</v>
      </c>
      <c r="E244" s="5" t="n">
        <v>0</v>
      </c>
      <c r="F244" s="5" t="n">
        <v>30225</v>
      </c>
      <c r="G244" s="5" t="n">
        <v>24850</v>
      </c>
      <c r="H244" s="5" t="n">
        <v>537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7925</v>
      </c>
      <c r="D246" s="5" t="n">
        <v>0</v>
      </c>
      <c r="E246" s="5" t="n">
        <v>0</v>
      </c>
      <c r="F246" s="5" t="n">
        <v>7925</v>
      </c>
      <c r="G246" s="5" t="n">
        <v>7925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1325</v>
      </c>
      <c r="D248" s="5" t="n">
        <v>0</v>
      </c>
      <c r="E248" s="5" t="n">
        <v>450</v>
      </c>
      <c r="F248" s="5" t="n">
        <v>10875</v>
      </c>
      <c r="G248" s="5" t="n">
        <v>9300</v>
      </c>
      <c r="H248" s="5" t="n">
        <v>157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100</v>
      </c>
      <c r="D249" s="5" t="n">
        <v>0</v>
      </c>
      <c r="E249" s="5" t="n">
        <v>0</v>
      </c>
      <c r="F249" s="5" t="n">
        <v>100</v>
      </c>
      <c r="G249" s="5" t="n">
        <v>0</v>
      </c>
      <c r="H249" s="5" t="n">
        <v>10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4200</v>
      </c>
      <c r="D257" s="5" t="n">
        <v>0</v>
      </c>
      <c r="E257" s="5" t="n">
        <v>0</v>
      </c>
      <c r="F257" s="5" t="n">
        <v>4200</v>
      </c>
      <c r="G257" s="5" t="n">
        <v>4175</v>
      </c>
      <c r="H257" s="5" t="n">
        <v>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97425</v>
      </c>
      <c r="D260" s="7" t="n">
        <f aca="false">SUM(D232:D258)</f>
        <v>4225</v>
      </c>
      <c r="E260" s="7" t="n">
        <f aca="false">SUM(E232:E258)</f>
        <v>800</v>
      </c>
      <c r="F260" s="7" t="n">
        <f aca="false">SUM(F232:F258)</f>
        <v>100850</v>
      </c>
      <c r="G260" s="7" t="n">
        <f aca="false">SUM(G232:G258)</f>
        <v>92450</v>
      </c>
      <c r="H260" s="7" t="n">
        <f aca="false">SUM(H232:H258)</f>
        <v>840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100</v>
      </c>
      <c r="D262" s="6"/>
      <c r="E262" s="6"/>
      <c r="F262" s="6" t="n">
        <f aca="false">F260-C260</f>
        <v>34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65</v>
      </c>
      <c r="H274" s="5" t="n">
        <v>6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650</v>
      </c>
      <c r="D277" s="5" t="n">
        <v>0</v>
      </c>
      <c r="E277" s="5" t="n">
        <v>0</v>
      </c>
      <c r="F277" s="5" t="n">
        <v>1650</v>
      </c>
      <c r="G277" s="5" t="n">
        <v>1490</v>
      </c>
      <c r="H277" s="5" t="n">
        <v>16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825</v>
      </c>
      <c r="D282" s="5" t="n">
        <v>0</v>
      </c>
      <c r="E282" s="5" t="n">
        <v>275</v>
      </c>
      <c r="F282" s="5" t="n">
        <v>1550</v>
      </c>
      <c r="G282" s="5" t="n">
        <v>835</v>
      </c>
      <c r="H282" s="5" t="n">
        <v>71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255</v>
      </c>
      <c r="D288" s="5" t="n">
        <v>0</v>
      </c>
      <c r="E288" s="5" t="n">
        <v>40</v>
      </c>
      <c r="F288" s="5" t="n">
        <v>215</v>
      </c>
      <c r="G288" s="5" t="n">
        <v>165</v>
      </c>
      <c r="H288" s="5" t="n">
        <v>5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1835</v>
      </c>
      <c r="D289" s="5" t="n">
        <v>0</v>
      </c>
      <c r="E289" s="5" t="n">
        <v>0</v>
      </c>
      <c r="F289" s="5" t="n">
        <v>1835</v>
      </c>
      <c r="G289" s="5" t="n">
        <v>1170</v>
      </c>
      <c r="H289" s="5" t="n">
        <v>665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5690</v>
      </c>
      <c r="D293" s="7" t="n">
        <f aca="false">SUM(D270:D291)</f>
        <v>0</v>
      </c>
      <c r="E293" s="7" t="n">
        <f aca="false">SUM(E270:E291)</f>
        <v>315</v>
      </c>
      <c r="F293" s="7" t="n">
        <f aca="false">SUM(F270:F291)</f>
        <v>5375</v>
      </c>
      <c r="G293" s="7" t="n">
        <f aca="false">SUM(G270:G291)</f>
        <v>3725</v>
      </c>
      <c r="H293" s="7" t="n">
        <f aca="false">SUM(H270:H291)</f>
        <v>165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25</v>
      </c>
      <c r="D295" s="6"/>
      <c r="E295" s="6"/>
      <c r="F295" s="6" t="n">
        <f aca="false">F293-C293</f>
        <v>-31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360</v>
      </c>
      <c r="H7" s="5" t="n">
        <v>2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700</v>
      </c>
      <c r="D10" s="5" t="n">
        <v>0</v>
      </c>
      <c r="E10" s="5" t="n">
        <v>0</v>
      </c>
      <c r="F10" s="5" t="n">
        <v>700</v>
      </c>
      <c r="G10" s="5" t="n">
        <v>7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0</v>
      </c>
      <c r="D12" s="5" t="n">
        <v>0</v>
      </c>
      <c r="E12" s="5" t="n">
        <v>0</v>
      </c>
      <c r="F12" s="5" t="n">
        <v>600</v>
      </c>
      <c r="G12" s="5" t="n">
        <v>6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5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540</v>
      </c>
      <c r="G29" s="7" t="n">
        <f aca="false">SUM(G7:G27)</f>
        <v>2340</v>
      </c>
      <c r="H29" s="7" t="n">
        <f aca="false">SUM(H7:H27)</f>
        <v>2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260</v>
      </c>
      <c r="D39" s="5" t="n">
        <v>0</v>
      </c>
      <c r="E39" s="5" t="n">
        <v>0</v>
      </c>
      <c r="F39" s="5" t="n">
        <v>1260</v>
      </c>
      <c r="G39" s="5" t="n">
        <v>1080</v>
      </c>
      <c r="H39" s="5" t="n">
        <v>18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360</v>
      </c>
      <c r="D44" s="5" t="n">
        <v>0</v>
      </c>
      <c r="E44" s="5" t="n">
        <v>300</v>
      </c>
      <c r="F44" s="5" t="n">
        <v>1060</v>
      </c>
      <c r="G44" s="5" t="n">
        <v>800</v>
      </c>
      <c r="H44" s="5" t="n">
        <v>26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180</v>
      </c>
      <c r="D55" s="5" t="n">
        <v>0</v>
      </c>
      <c r="E55" s="5" t="n">
        <v>0</v>
      </c>
      <c r="F55" s="5" t="n">
        <v>180</v>
      </c>
      <c r="G55" s="5" t="n">
        <v>40</v>
      </c>
      <c r="H55" s="5" t="n">
        <v>14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8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3840</v>
      </c>
      <c r="D61" s="7" t="n">
        <f aca="false">SUM(D39:D59)</f>
        <v>0</v>
      </c>
      <c r="E61" s="7" t="n">
        <f aca="false">SUM(E39:E59)</f>
        <v>300</v>
      </c>
      <c r="F61" s="7" t="n">
        <f aca="false">SUM(F39:F59)</f>
        <v>3540</v>
      </c>
      <c r="G61" s="7" t="n">
        <f aca="false">SUM(G39:G59)</f>
        <v>2960</v>
      </c>
      <c r="H61" s="7" t="n">
        <f aca="false">SUM(H39:H59)</f>
        <v>58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-30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780</v>
      </c>
      <c r="D135" s="5" t="n">
        <v>0</v>
      </c>
      <c r="E135" s="5" t="n">
        <v>0</v>
      </c>
      <c r="F135" s="5" t="n">
        <v>780</v>
      </c>
      <c r="G135" s="5" t="n">
        <v>620</v>
      </c>
      <c r="H135" s="5" t="n">
        <v>16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140</v>
      </c>
      <c r="D150" s="5" t="n">
        <v>0</v>
      </c>
      <c r="E150" s="5" t="n">
        <v>14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600</v>
      </c>
      <c r="D151" s="5" t="n">
        <v>0</v>
      </c>
      <c r="E151" s="5" t="n">
        <v>0</v>
      </c>
      <c r="F151" s="5" t="n">
        <v>600</v>
      </c>
      <c r="G151" s="5" t="n">
        <v>340</v>
      </c>
      <c r="H151" s="5" t="n">
        <v>26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1520</v>
      </c>
      <c r="D157" s="7" t="n">
        <f aca="false">SUM(D135:D155)</f>
        <v>0</v>
      </c>
      <c r="E157" s="7" t="n">
        <f aca="false">SUM(E135:E155)</f>
        <v>140</v>
      </c>
      <c r="F157" s="7" t="n">
        <f aca="false">SUM(F135:F155)</f>
        <v>1380</v>
      </c>
      <c r="G157" s="7" t="n">
        <f aca="false">SUM(G135:G155)</f>
        <v>960</v>
      </c>
      <c r="H157" s="7" t="n">
        <f aca="false">SUM(H135:H155)</f>
        <v>42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-14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53</v>
      </c>
      <c r="D407" s="5" t="n">
        <v>0</v>
      </c>
      <c r="E407" s="5" t="n">
        <v>0</v>
      </c>
      <c r="F407" s="5" t="n">
        <v>253</v>
      </c>
      <c r="G407" s="5" t="n">
        <v>161</v>
      </c>
      <c r="H407" s="5" t="n">
        <v>9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3</v>
      </c>
      <c r="D409" s="5" t="n">
        <v>0</v>
      </c>
      <c r="E409" s="5" t="n">
        <v>0</v>
      </c>
      <c r="F409" s="5" t="n">
        <v>63</v>
      </c>
      <c r="G409" s="5" t="n">
        <v>28</v>
      </c>
      <c r="H409" s="5" t="n">
        <v>35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50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50</v>
      </c>
      <c r="G411" s="7" t="n">
        <f aca="false">SUM(G406:G409)</f>
        <v>412</v>
      </c>
      <c r="H411" s="7" t="n">
        <f aca="false">SUM(H406:H409)</f>
        <v>138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6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6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500</v>
      </c>
      <c r="D452" s="5" t="n">
        <v>0</v>
      </c>
      <c r="E452" s="5" t="n">
        <v>0</v>
      </c>
      <c r="F452" s="5" t="n">
        <v>1500</v>
      </c>
      <c r="G452" s="5" t="n">
        <v>15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5450</v>
      </c>
      <c r="D454" s="5" t="n">
        <v>0</v>
      </c>
      <c r="E454" s="5" t="n">
        <v>0</v>
      </c>
      <c r="F454" s="5" t="n">
        <v>5450</v>
      </c>
      <c r="G454" s="5" t="n">
        <v>5425</v>
      </c>
      <c r="H454" s="5" t="n">
        <v>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62875</v>
      </c>
      <c r="D455" s="5" t="n">
        <v>0</v>
      </c>
      <c r="E455" s="5" t="n">
        <v>0</v>
      </c>
      <c r="F455" s="5" t="n">
        <v>62875</v>
      </c>
      <c r="G455" s="5" t="n">
        <v>34225</v>
      </c>
      <c r="H455" s="5" t="n">
        <v>286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400</v>
      </c>
      <c r="D458" s="5" t="n">
        <v>0</v>
      </c>
      <c r="E458" s="5" t="n">
        <v>0</v>
      </c>
      <c r="F458" s="5" t="n">
        <v>400</v>
      </c>
      <c r="G458" s="5" t="n">
        <v>225</v>
      </c>
      <c r="H458" s="5" t="n">
        <v>1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3300</v>
      </c>
      <c r="D459" s="5" t="n">
        <v>0</v>
      </c>
      <c r="E459" s="5" t="n">
        <v>0</v>
      </c>
      <c r="F459" s="5" t="n">
        <v>3300</v>
      </c>
      <c r="G459" s="5" t="n">
        <v>2975</v>
      </c>
      <c r="H459" s="5" t="n">
        <v>3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800</v>
      </c>
      <c r="D460" s="5" t="n">
        <v>0</v>
      </c>
      <c r="E460" s="5" t="n">
        <v>0</v>
      </c>
      <c r="F460" s="5" t="n">
        <v>5800</v>
      </c>
      <c r="G460" s="5" t="n">
        <v>58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76525</v>
      </c>
      <c r="D461" s="5" t="n">
        <v>0</v>
      </c>
      <c r="E461" s="5" t="n">
        <v>125</v>
      </c>
      <c r="F461" s="5" t="n">
        <v>76400</v>
      </c>
      <c r="G461" s="5" t="n">
        <v>62200</v>
      </c>
      <c r="H461" s="5" t="n">
        <v>142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725</v>
      </c>
      <c r="D463" s="5" t="n">
        <v>0</v>
      </c>
      <c r="E463" s="5" t="n">
        <v>0</v>
      </c>
      <c r="F463" s="5" t="n">
        <v>2725</v>
      </c>
      <c r="G463" s="5" t="n">
        <v>1700</v>
      </c>
      <c r="H463" s="5" t="n">
        <v>102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2200</v>
      </c>
      <c r="D465" s="5" t="n">
        <v>0</v>
      </c>
      <c r="E465" s="5" t="n">
        <v>0</v>
      </c>
      <c r="F465" s="5" t="n">
        <v>12200</v>
      </c>
      <c r="G465" s="5" t="n">
        <v>12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40300</v>
      </c>
      <c r="D467" s="5" t="n">
        <v>0</v>
      </c>
      <c r="E467" s="5" t="n">
        <v>2000</v>
      </c>
      <c r="F467" s="5" t="n">
        <v>38300</v>
      </c>
      <c r="G467" s="5" t="n">
        <v>28500</v>
      </c>
      <c r="H467" s="5" t="n">
        <v>98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0</v>
      </c>
      <c r="D472" s="5" t="n">
        <v>0</v>
      </c>
      <c r="E472" s="5" t="n">
        <v>0</v>
      </c>
      <c r="F472" s="5" t="n">
        <v>150</v>
      </c>
      <c r="G472" s="5" t="n">
        <v>25</v>
      </c>
      <c r="H472" s="5" t="n">
        <v>1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7075</v>
      </c>
      <c r="D474" s="5" t="n">
        <v>0</v>
      </c>
      <c r="E474" s="5" t="n">
        <v>100</v>
      </c>
      <c r="F474" s="5" t="n">
        <v>36975</v>
      </c>
      <c r="G474" s="5" t="n">
        <v>34425</v>
      </c>
      <c r="H474" s="5" t="n">
        <v>25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53700</v>
      </c>
      <c r="D476" s="7" t="n">
        <f aca="false">SUM(D451:D474)</f>
        <v>0</v>
      </c>
      <c r="E476" s="7" t="n">
        <f aca="false">SUM(E451:E474)</f>
        <v>2225</v>
      </c>
      <c r="F476" s="7" t="n">
        <f aca="false">SUM(F451:F474)</f>
        <v>251475</v>
      </c>
      <c r="G476" s="7" t="n">
        <f aca="false">SUM(G451:G474)</f>
        <v>191150</v>
      </c>
      <c r="H476" s="7" t="n">
        <f aca="false">SUM(H451:H474)</f>
        <v>603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22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500</v>
      </c>
      <c r="D486" s="5" t="n">
        <v>0</v>
      </c>
      <c r="E486" s="5" t="n">
        <v>0</v>
      </c>
      <c r="F486" s="5" t="n">
        <v>10500</v>
      </c>
      <c r="G486" s="5" t="n">
        <v>10500</v>
      </c>
      <c r="H486" s="5" t="n">
        <v>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0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6725</v>
      </c>
      <c r="D490" s="5" t="n">
        <v>0</v>
      </c>
      <c r="E490" s="5" t="n">
        <v>0</v>
      </c>
      <c r="F490" s="5" t="n">
        <v>6725</v>
      </c>
      <c r="G490" s="5" t="n">
        <v>6525</v>
      </c>
      <c r="H490" s="5" t="n">
        <v>2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2325</v>
      </c>
      <c r="D491" s="5" t="n">
        <v>0</v>
      </c>
      <c r="E491" s="5" t="n">
        <v>0</v>
      </c>
      <c r="F491" s="5" t="n">
        <v>2325</v>
      </c>
      <c r="G491" s="5" t="n">
        <v>2025</v>
      </c>
      <c r="H491" s="5" t="n">
        <v>3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775</v>
      </c>
      <c r="D492" s="5" t="n">
        <v>0</v>
      </c>
      <c r="E492" s="5" t="n">
        <v>0</v>
      </c>
      <c r="F492" s="5" t="n">
        <v>4775</v>
      </c>
      <c r="G492" s="5" t="n">
        <v>4750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150</v>
      </c>
      <c r="D499" s="5" t="n">
        <v>0</v>
      </c>
      <c r="E499" s="5" t="n">
        <v>0</v>
      </c>
      <c r="F499" s="5" t="n">
        <v>12150</v>
      </c>
      <c r="G499" s="5" t="n">
        <v>11300</v>
      </c>
      <c r="H499" s="5" t="n">
        <v>85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50</v>
      </c>
      <c r="H500" s="5" t="n">
        <v>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800</v>
      </c>
      <c r="D502" s="5" t="n">
        <v>0</v>
      </c>
      <c r="E502" s="5" t="n">
        <v>0</v>
      </c>
      <c r="F502" s="5" t="n">
        <v>2800</v>
      </c>
      <c r="G502" s="5" t="n">
        <v>280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525</v>
      </c>
      <c r="D503" s="5" t="n">
        <v>0</v>
      </c>
      <c r="E503" s="5" t="n">
        <v>0</v>
      </c>
      <c r="F503" s="5" t="n">
        <v>5525</v>
      </c>
      <c r="G503" s="5" t="n">
        <v>5375</v>
      </c>
      <c r="H503" s="5" t="n">
        <v>1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300</v>
      </c>
      <c r="D505" s="5" t="n">
        <v>0</v>
      </c>
      <c r="E505" s="5" t="n">
        <v>0</v>
      </c>
      <c r="F505" s="5" t="n">
        <v>21300</v>
      </c>
      <c r="G505" s="5" t="n">
        <v>21275</v>
      </c>
      <c r="H505" s="5" t="n">
        <v>2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1125</v>
      </c>
      <c r="D509" s="5" t="n">
        <v>100</v>
      </c>
      <c r="E509" s="5" t="n">
        <v>0</v>
      </c>
      <c r="F509" s="5" t="n">
        <v>1225</v>
      </c>
      <c r="G509" s="5" t="n">
        <v>825</v>
      </c>
      <c r="H509" s="5" t="n">
        <v>40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2350</v>
      </c>
      <c r="D510" s="5" t="n">
        <v>150</v>
      </c>
      <c r="E510" s="5" t="n">
        <v>0</v>
      </c>
      <c r="F510" s="5" t="n">
        <v>2500</v>
      </c>
      <c r="G510" s="5" t="n">
        <v>250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73400</v>
      </c>
      <c r="D517" s="7" t="n">
        <f aca="false">SUM(D486:D515)</f>
        <v>250</v>
      </c>
      <c r="E517" s="7" t="n">
        <f aca="false">SUM(E486:E515)</f>
        <v>0</v>
      </c>
      <c r="F517" s="7" t="n">
        <f aca="false">SUM(F486:F515)</f>
        <v>73650</v>
      </c>
      <c r="G517" s="7" t="n">
        <f aca="false">SUM(G486:G515)</f>
        <v>70575</v>
      </c>
      <c r="H517" s="7" t="n">
        <f aca="false">SUM(H486:H515)</f>
        <v>307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25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160</v>
      </c>
      <c r="D527" s="5" t="n">
        <v>0</v>
      </c>
      <c r="E527" s="5" t="n">
        <v>0</v>
      </c>
      <c r="F527" s="5" t="n">
        <v>3160</v>
      </c>
      <c r="G527" s="5" t="n">
        <v>2660</v>
      </c>
      <c r="H527" s="5" t="n">
        <v>50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60</v>
      </c>
      <c r="D529" s="5" t="n">
        <v>0</v>
      </c>
      <c r="E529" s="5" t="n">
        <v>0</v>
      </c>
      <c r="F529" s="5" t="n">
        <v>60</v>
      </c>
      <c r="G529" s="5" t="n">
        <v>4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500</v>
      </c>
      <c r="D532" s="5" t="n">
        <v>0</v>
      </c>
      <c r="E532" s="5" t="n">
        <v>180</v>
      </c>
      <c r="F532" s="5" t="n">
        <v>1320</v>
      </c>
      <c r="G532" s="5" t="n">
        <v>600</v>
      </c>
      <c r="H532" s="5" t="n">
        <v>7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4820</v>
      </c>
      <c r="D536" s="7" t="n">
        <f aca="false">SUM(D527:D534)</f>
        <v>0</v>
      </c>
      <c r="E536" s="7" t="n">
        <f aca="false">SUM(E527:E534)</f>
        <v>180</v>
      </c>
      <c r="F536" s="7" t="n">
        <f aca="false">SUM(F527:F534)</f>
        <v>4640</v>
      </c>
      <c r="G536" s="7" t="n">
        <f aca="false">SUM(G527:G534)</f>
        <v>3340</v>
      </c>
      <c r="H536" s="7" t="n">
        <f aca="false">SUM(H527:H534)</f>
        <v>13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18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80</v>
      </c>
      <c r="H546" s="5" t="n">
        <v>2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60</v>
      </c>
      <c r="D548" s="5" t="n">
        <v>0</v>
      </c>
      <c r="E548" s="5" t="n">
        <v>0</v>
      </c>
      <c r="F548" s="5" t="n">
        <v>1060</v>
      </c>
      <c r="G548" s="5" t="n">
        <v>106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420</v>
      </c>
      <c r="D551" s="5" t="n">
        <v>0</v>
      </c>
      <c r="E551" s="5" t="n">
        <v>0</v>
      </c>
      <c r="F551" s="5" t="n">
        <v>420</v>
      </c>
      <c r="G551" s="5" t="n">
        <v>36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100</v>
      </c>
      <c r="H552" s="5" t="n">
        <v>10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38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380</v>
      </c>
      <c r="G555" s="7" t="n">
        <f aca="false">SUM(G546:G553)</f>
        <v>2540</v>
      </c>
      <c r="H555" s="7" t="n">
        <f aca="false">SUM(H546:H553)</f>
        <v>8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020</v>
      </c>
      <c r="D566" s="5" t="n">
        <v>0</v>
      </c>
      <c r="E566" s="5" t="n">
        <v>0</v>
      </c>
      <c r="F566" s="5" t="n">
        <v>17020</v>
      </c>
      <c r="G566" s="5" t="n">
        <v>7560</v>
      </c>
      <c r="H566" s="5" t="n">
        <v>94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8440</v>
      </c>
      <c r="D567" s="5" t="n">
        <v>0</v>
      </c>
      <c r="E567" s="5" t="n">
        <v>0</v>
      </c>
      <c r="F567" s="5" t="n">
        <v>8440</v>
      </c>
      <c r="G567" s="5" t="n">
        <v>5640</v>
      </c>
      <c r="H567" s="5" t="n">
        <v>280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6220</v>
      </c>
      <c r="D574" s="7" t="n">
        <f aca="false">SUM(D565:D572)</f>
        <v>0</v>
      </c>
      <c r="E574" s="7" t="n">
        <f aca="false">SUM(E565:E572)</f>
        <v>0</v>
      </c>
      <c r="F574" s="7" t="n">
        <f aca="false">SUM(F565:F572)</f>
        <v>26220</v>
      </c>
      <c r="G574" s="7" t="n">
        <f aca="false">SUM(G565:G572)</f>
        <v>13960</v>
      </c>
      <c r="H574" s="7" t="n">
        <f aca="false">SUM(H565:H572)</f>
        <v>1226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632</v>
      </c>
      <c r="D609" s="5" t="n">
        <v>0</v>
      </c>
      <c r="E609" s="5" t="n">
        <v>0</v>
      </c>
      <c r="F609" s="5" t="n">
        <v>4632</v>
      </c>
      <c r="G609" s="5" t="n">
        <v>4632</v>
      </c>
      <c r="H609" s="5" t="n">
        <v>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12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40806</v>
      </c>
      <c r="D612" s="5" t="n">
        <v>0</v>
      </c>
      <c r="E612" s="5" t="n">
        <v>0</v>
      </c>
      <c r="F612" s="5" t="n">
        <v>40806</v>
      </c>
      <c r="G612" s="5" t="n">
        <v>29952</v>
      </c>
      <c r="H612" s="5" t="n">
        <v>1085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2836</v>
      </c>
      <c r="D613" s="5" t="n">
        <v>0</v>
      </c>
      <c r="E613" s="5" t="n">
        <v>0</v>
      </c>
      <c r="F613" s="5" t="n">
        <v>22836</v>
      </c>
      <c r="G613" s="5" t="n">
        <v>22632</v>
      </c>
      <c r="H613" s="5" t="n">
        <v>20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912</v>
      </c>
      <c r="D616" s="5" t="n">
        <v>0</v>
      </c>
      <c r="E616" s="5" t="n">
        <v>0</v>
      </c>
      <c r="F616" s="5" t="n">
        <v>42912</v>
      </c>
      <c r="G616" s="5" t="n">
        <v>25284</v>
      </c>
      <c r="H616" s="5" t="n">
        <v>17628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6066</v>
      </c>
      <c r="D618" s="5" t="n">
        <v>0</v>
      </c>
      <c r="E618" s="5" t="n">
        <v>0</v>
      </c>
      <c r="F618" s="5" t="n">
        <v>36066</v>
      </c>
      <c r="G618" s="5" t="n">
        <v>27858</v>
      </c>
      <c r="H618" s="5" t="n">
        <v>8208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4596</v>
      </c>
      <c r="D622" s="5" t="n">
        <v>0</v>
      </c>
      <c r="E622" s="5" t="n">
        <v>114</v>
      </c>
      <c r="F622" s="5" t="n">
        <v>34482</v>
      </c>
      <c r="G622" s="5" t="n">
        <v>31116</v>
      </c>
      <c r="H622" s="5" t="n">
        <v>3366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9348</v>
      </c>
      <c r="D623" s="5" t="n">
        <v>0</v>
      </c>
      <c r="E623" s="5" t="n">
        <v>0</v>
      </c>
      <c r="F623" s="5" t="n">
        <v>9348</v>
      </c>
      <c r="G623" s="5" t="n">
        <v>7836</v>
      </c>
      <c r="H623" s="5" t="n">
        <v>151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</v>
      </c>
      <c r="D626" s="5" t="n">
        <v>0</v>
      </c>
      <c r="E626" s="5" t="n">
        <v>0</v>
      </c>
      <c r="F626" s="5" t="n">
        <v>6</v>
      </c>
      <c r="G626" s="5" t="n">
        <v>0</v>
      </c>
      <c r="H626" s="5" t="n">
        <v>6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5128</v>
      </c>
      <c r="D633" s="7" t="n">
        <f aca="false">SUM(D603:D631)</f>
        <v>0</v>
      </c>
      <c r="E633" s="7" t="n">
        <f aca="false">SUM(E603:E631)</f>
        <v>114</v>
      </c>
      <c r="F633" s="7" t="n">
        <f aca="false">SUM(F603:F631)</f>
        <v>205014</v>
      </c>
      <c r="G633" s="7" t="n">
        <f aca="false">SUM(G603:G631)</f>
        <v>155892</v>
      </c>
      <c r="H633" s="7" t="n">
        <f aca="false">SUM(H603:H631)</f>
        <v>49122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114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186</v>
      </c>
      <c r="D656" s="5" t="n">
        <v>0</v>
      </c>
      <c r="E656" s="5" t="n">
        <v>0</v>
      </c>
      <c r="F656" s="5" t="n">
        <v>186</v>
      </c>
      <c r="G656" s="5" t="n">
        <v>66</v>
      </c>
      <c r="H656" s="5" t="n">
        <v>12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6</v>
      </c>
      <c r="D666" s="5" t="n">
        <v>0</v>
      </c>
      <c r="E666" s="5" t="n">
        <v>0</v>
      </c>
      <c r="F666" s="5" t="n">
        <v>516</v>
      </c>
      <c r="G666" s="5" t="n">
        <v>51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70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708</v>
      </c>
      <c r="G673" s="7" t="n">
        <f aca="false">SUM(G643:G671)</f>
        <v>588</v>
      </c>
      <c r="H673" s="7" t="n">
        <f aca="false">SUM(H643:H671)</f>
        <v>12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184</v>
      </c>
      <c r="D698" s="5" t="n">
        <v>0</v>
      </c>
      <c r="E698" s="5" t="n">
        <v>0</v>
      </c>
      <c r="F698" s="5" t="n">
        <v>2184</v>
      </c>
      <c r="G698" s="5" t="n">
        <v>1824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512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512</v>
      </c>
      <c r="G713" s="7" t="n">
        <f aca="false">SUM(G683:G711)</f>
        <v>3804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24</v>
      </c>
      <c r="D736" s="5" t="n">
        <v>0</v>
      </c>
      <c r="E736" s="5" t="n">
        <v>0</v>
      </c>
      <c r="F736" s="5" t="n">
        <v>24</v>
      </c>
      <c r="G736" s="5" t="n">
        <v>0</v>
      </c>
      <c r="H736" s="5" t="n">
        <v>24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8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8</v>
      </c>
      <c r="G753" s="7" t="n">
        <f aca="false">SUM(G723:G751)</f>
        <v>24</v>
      </c>
      <c r="H753" s="7" t="n">
        <f aca="false">SUM(H723:H751)</f>
        <v>24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648</v>
      </c>
      <c r="D856" s="5" t="n">
        <v>0</v>
      </c>
      <c r="E856" s="5" t="n">
        <v>0</v>
      </c>
      <c r="F856" s="5" t="n">
        <v>3648</v>
      </c>
      <c r="G856" s="5" t="n">
        <v>2856</v>
      </c>
      <c r="H856" s="5" t="n">
        <v>792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7152</v>
      </c>
      <c r="D858" s="5" t="n">
        <v>0</v>
      </c>
      <c r="E858" s="5" t="n">
        <v>330</v>
      </c>
      <c r="F858" s="5" t="n">
        <v>6822</v>
      </c>
      <c r="G858" s="5" t="n">
        <v>5940</v>
      </c>
      <c r="H858" s="5" t="n">
        <v>882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360</v>
      </c>
      <c r="D865" s="5" t="n">
        <v>0</v>
      </c>
      <c r="E865" s="5" t="n">
        <v>0</v>
      </c>
      <c r="F865" s="5" t="n">
        <v>360</v>
      </c>
      <c r="G865" s="5" t="n">
        <v>16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654</v>
      </c>
      <c r="D866" s="5" t="n">
        <v>0</v>
      </c>
      <c r="E866" s="5" t="n">
        <v>0</v>
      </c>
      <c r="F866" s="5" t="n">
        <v>654</v>
      </c>
      <c r="G866" s="5" t="n">
        <v>522</v>
      </c>
      <c r="H866" s="5" t="n">
        <v>132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0760</v>
      </c>
      <c r="D873" s="7" t="n">
        <f aca="false">SUM(D843:D871)</f>
        <v>0</v>
      </c>
      <c r="E873" s="7" t="n">
        <f aca="false">SUM(E843:E871)</f>
        <v>330</v>
      </c>
      <c r="F873" s="7" t="n">
        <f aca="false">SUM(F843:F871)</f>
        <v>20430</v>
      </c>
      <c r="G873" s="7" t="n">
        <f aca="false">SUM(G843:G871)</f>
        <v>16356</v>
      </c>
      <c r="H873" s="7" t="n">
        <f aca="false">SUM(H843:H871)</f>
        <v>4074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33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025</v>
      </c>
      <c r="D925" s="5" t="n">
        <v>0</v>
      </c>
      <c r="E925" s="5" t="n">
        <v>0</v>
      </c>
      <c r="F925" s="5" t="n">
        <v>5025</v>
      </c>
      <c r="G925" s="5" t="n">
        <v>0</v>
      </c>
      <c r="H925" s="5" t="n">
        <v>502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450</v>
      </c>
      <c r="D931" s="5" t="n">
        <v>0</v>
      </c>
      <c r="E931" s="5" t="n">
        <v>0</v>
      </c>
      <c r="F931" s="5" t="n">
        <v>450</v>
      </c>
      <c r="G931" s="5" t="n">
        <v>425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15300</v>
      </c>
      <c r="D932" s="5" t="n">
        <v>0</v>
      </c>
      <c r="E932" s="5" t="n">
        <v>0</v>
      </c>
      <c r="F932" s="5" t="n">
        <v>15300</v>
      </c>
      <c r="G932" s="5" t="n">
        <v>6675</v>
      </c>
      <c r="H932" s="5" t="n">
        <v>862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09250</v>
      </c>
      <c r="D934" s="5" t="n">
        <v>0</v>
      </c>
      <c r="E934" s="5" t="n">
        <v>0</v>
      </c>
      <c r="F934" s="5" t="n">
        <v>109250</v>
      </c>
      <c r="G934" s="5" t="n">
        <v>96100</v>
      </c>
      <c r="H934" s="5" t="n">
        <v>1315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653775</v>
      </c>
      <c r="D935" s="5" t="n">
        <v>9950</v>
      </c>
      <c r="E935" s="5" t="n">
        <v>0</v>
      </c>
      <c r="F935" s="5" t="n">
        <v>663725</v>
      </c>
      <c r="G935" s="5" t="n">
        <v>624850</v>
      </c>
      <c r="H935" s="5" t="n">
        <v>3887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51325</v>
      </c>
      <c r="D938" s="5" t="n">
        <v>0</v>
      </c>
      <c r="E938" s="5" t="n">
        <v>75</v>
      </c>
      <c r="F938" s="5" t="n">
        <v>51250</v>
      </c>
      <c r="G938" s="5" t="n">
        <v>34775</v>
      </c>
      <c r="H938" s="5" t="n">
        <v>1647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32925</v>
      </c>
      <c r="D940" s="5" t="n">
        <v>0</v>
      </c>
      <c r="E940" s="5" t="n">
        <v>0</v>
      </c>
      <c r="F940" s="5" t="n">
        <v>132925</v>
      </c>
      <c r="G940" s="5" t="n">
        <v>130425</v>
      </c>
      <c r="H940" s="5" t="n">
        <v>250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600</v>
      </c>
      <c r="D947" s="5" t="n">
        <v>0</v>
      </c>
      <c r="E947" s="5" t="n">
        <v>0</v>
      </c>
      <c r="F947" s="5" t="n">
        <v>600</v>
      </c>
      <c r="G947" s="5" t="n">
        <v>0</v>
      </c>
      <c r="H947" s="5" t="n">
        <v>60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75</v>
      </c>
      <c r="D952" s="5" t="n">
        <v>0</v>
      </c>
      <c r="E952" s="5" t="n">
        <v>0</v>
      </c>
      <c r="F952" s="5" t="n">
        <v>75</v>
      </c>
      <c r="G952" s="5" t="n">
        <v>0</v>
      </c>
      <c r="H952" s="5" t="n">
        <v>7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986500</v>
      </c>
      <c r="D956" s="7" t="n">
        <f aca="false">SUM(D923:D954)</f>
        <v>9950</v>
      </c>
      <c r="E956" s="7" t="n">
        <f aca="false">SUM(E923:E954)</f>
        <v>75</v>
      </c>
      <c r="F956" s="7" t="n">
        <f aca="false">SUM(F923:F954)</f>
        <v>996375</v>
      </c>
      <c r="G956" s="7" t="n">
        <f aca="false">SUM(G923:G954)</f>
        <v>902125</v>
      </c>
      <c r="H956" s="7" t="n">
        <f aca="false">SUM(H923:H954)</f>
        <v>9425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987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60250</v>
      </c>
      <c r="D977" s="5" t="n">
        <v>0</v>
      </c>
      <c r="E977" s="5" t="n">
        <v>0</v>
      </c>
      <c r="F977" s="5" t="n">
        <v>60250</v>
      </c>
      <c r="G977" s="5" t="n">
        <v>60125</v>
      </c>
      <c r="H977" s="5" t="n">
        <v>12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69700</v>
      </c>
      <c r="D978" s="5" t="n">
        <v>400</v>
      </c>
      <c r="E978" s="5" t="n">
        <v>0</v>
      </c>
      <c r="F978" s="5" t="n">
        <v>70100</v>
      </c>
      <c r="G978" s="5" t="n">
        <v>59775</v>
      </c>
      <c r="H978" s="5" t="n">
        <v>1032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725</v>
      </c>
      <c r="D981" s="5" t="n">
        <v>0</v>
      </c>
      <c r="E981" s="5" t="n">
        <v>0</v>
      </c>
      <c r="F981" s="5" t="n">
        <v>2725</v>
      </c>
      <c r="G981" s="5" t="n">
        <v>1875</v>
      </c>
      <c r="H981" s="5" t="n">
        <v>85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5125</v>
      </c>
      <c r="D983" s="5" t="n">
        <v>0</v>
      </c>
      <c r="E983" s="5" t="n">
        <v>0</v>
      </c>
      <c r="F983" s="5" t="n">
        <v>45125</v>
      </c>
      <c r="G983" s="5" t="n">
        <v>43500</v>
      </c>
      <c r="H983" s="5" t="n">
        <v>162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77850</v>
      </c>
      <c r="D999" s="7" t="n">
        <f aca="false">SUM(D966:D997)</f>
        <v>400</v>
      </c>
      <c r="E999" s="7" t="n">
        <f aca="false">SUM(E966:E997)</f>
        <v>0</v>
      </c>
      <c r="F999" s="7" t="n">
        <f aca="false">SUM(F966:F997)</f>
        <v>178250</v>
      </c>
      <c r="G999" s="7" t="n">
        <f aca="false">SUM(G966:G997)</f>
        <v>165325</v>
      </c>
      <c r="H999" s="7" t="n">
        <f aca="false">SUM(H966:H997)</f>
        <v>1292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40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0</v>
      </c>
      <c r="H1011" s="5" t="n">
        <v>37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1150</v>
      </c>
      <c r="D1018" s="5" t="n">
        <v>0</v>
      </c>
      <c r="E1018" s="5" t="n">
        <v>0</v>
      </c>
      <c r="F1018" s="5" t="n">
        <v>11150</v>
      </c>
      <c r="G1018" s="5" t="n">
        <v>10950</v>
      </c>
      <c r="H1018" s="5" t="n">
        <v>2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4525</v>
      </c>
      <c r="D1020" s="5" t="n">
        <v>0</v>
      </c>
      <c r="E1020" s="5" t="n">
        <v>0</v>
      </c>
      <c r="F1020" s="5" t="n">
        <v>4525</v>
      </c>
      <c r="G1020" s="5" t="n">
        <v>4525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47900</v>
      </c>
      <c r="D1021" s="5" t="n">
        <v>0</v>
      </c>
      <c r="E1021" s="5" t="n">
        <v>0</v>
      </c>
      <c r="F1021" s="5" t="n">
        <v>47900</v>
      </c>
      <c r="G1021" s="5" t="n">
        <v>26900</v>
      </c>
      <c r="H1021" s="5" t="n">
        <v>21000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4900</v>
      </c>
      <c r="D1024" s="5" t="n">
        <v>0</v>
      </c>
      <c r="E1024" s="5" t="n">
        <v>325</v>
      </c>
      <c r="F1024" s="5" t="n">
        <v>64575</v>
      </c>
      <c r="G1024" s="5" t="n">
        <v>33350</v>
      </c>
      <c r="H1024" s="5" t="n">
        <v>312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475</v>
      </c>
      <c r="D1026" s="5" t="n">
        <v>0</v>
      </c>
      <c r="E1026" s="5" t="n">
        <v>0</v>
      </c>
      <c r="F1026" s="5" t="n">
        <v>19475</v>
      </c>
      <c r="G1026" s="5" t="n">
        <v>18475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81850</v>
      </c>
      <c r="D1042" s="7" t="n">
        <f aca="false">SUM(D1009:D1040)</f>
        <v>0</v>
      </c>
      <c r="E1042" s="7" t="n">
        <f aca="false">SUM(E1009:E1040)</f>
        <v>325</v>
      </c>
      <c r="F1042" s="7" t="n">
        <f aca="false">SUM(F1009:F1040)</f>
        <v>181525</v>
      </c>
      <c r="G1042" s="7" t="n">
        <f aca="false">SUM(G1009:G1040)</f>
        <v>119700</v>
      </c>
      <c r="H1042" s="7" t="n">
        <f aca="false">SUM(H1009:H1040)</f>
        <v>6182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325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950</v>
      </c>
      <c r="D1052" s="5" t="n">
        <v>0</v>
      </c>
      <c r="E1052" s="5" t="n">
        <v>0</v>
      </c>
      <c r="F1052" s="5" t="n">
        <v>7950</v>
      </c>
      <c r="G1052" s="5" t="n">
        <v>7875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225</v>
      </c>
      <c r="D1058" s="5" t="n">
        <v>0</v>
      </c>
      <c r="E1058" s="5" t="n">
        <v>0</v>
      </c>
      <c r="F1058" s="5" t="n">
        <v>6225</v>
      </c>
      <c r="G1058" s="5" t="n">
        <v>6225</v>
      </c>
      <c r="H1058" s="5" t="n">
        <v>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800</v>
      </c>
      <c r="D1062" s="5" t="n">
        <v>0</v>
      </c>
      <c r="E1062" s="5" t="n">
        <v>0</v>
      </c>
      <c r="F1062" s="5" t="n">
        <v>2800</v>
      </c>
      <c r="G1062" s="5" t="n">
        <v>2650</v>
      </c>
      <c r="H1062" s="5" t="n">
        <v>1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30875</v>
      </c>
      <c r="D1063" s="5" t="n">
        <v>0</v>
      </c>
      <c r="E1063" s="5" t="n">
        <v>350</v>
      </c>
      <c r="F1063" s="5" t="n">
        <v>30525</v>
      </c>
      <c r="G1063" s="5" t="n">
        <v>29425</v>
      </c>
      <c r="H1063" s="5" t="n">
        <v>110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26000</v>
      </c>
      <c r="D1064" s="5" t="n">
        <v>4225</v>
      </c>
      <c r="E1064" s="5" t="n">
        <v>0</v>
      </c>
      <c r="F1064" s="5" t="n">
        <v>30225</v>
      </c>
      <c r="G1064" s="5" t="n">
        <v>24850</v>
      </c>
      <c r="H1064" s="5" t="n">
        <v>5375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7925</v>
      </c>
      <c r="D1066" s="5" t="n">
        <v>0</v>
      </c>
      <c r="E1066" s="5" t="n">
        <v>0</v>
      </c>
      <c r="F1066" s="5" t="n">
        <v>7925</v>
      </c>
      <c r="G1066" s="5" t="n">
        <v>7925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1325</v>
      </c>
      <c r="D1068" s="5" t="n">
        <v>0</v>
      </c>
      <c r="E1068" s="5" t="n">
        <v>450</v>
      </c>
      <c r="F1068" s="5" t="n">
        <v>10875</v>
      </c>
      <c r="G1068" s="5" t="n">
        <v>9300</v>
      </c>
      <c r="H1068" s="5" t="n">
        <v>1575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100</v>
      </c>
      <c r="D1069" s="5" t="n">
        <v>0</v>
      </c>
      <c r="E1069" s="5" t="n">
        <v>0</v>
      </c>
      <c r="F1069" s="5" t="n">
        <v>100</v>
      </c>
      <c r="G1069" s="5" t="n">
        <v>0</v>
      </c>
      <c r="H1069" s="5" t="n">
        <v>10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4200</v>
      </c>
      <c r="D1077" s="5" t="n">
        <v>0</v>
      </c>
      <c r="E1077" s="5" t="n">
        <v>0</v>
      </c>
      <c r="F1077" s="5" t="n">
        <v>4200</v>
      </c>
      <c r="G1077" s="5" t="n">
        <v>4175</v>
      </c>
      <c r="H1077" s="5" t="n">
        <v>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97425</v>
      </c>
      <c r="D1080" s="7" t="n">
        <f aca="false">SUM(D1052:D1078)</f>
        <v>4225</v>
      </c>
      <c r="E1080" s="7" t="n">
        <f aca="false">SUM(E1052:E1078)</f>
        <v>800</v>
      </c>
      <c r="F1080" s="7" t="n">
        <f aca="false">SUM(F1052:F1078)</f>
        <v>100850</v>
      </c>
      <c r="G1080" s="7" t="n">
        <f aca="false">SUM(G1052:G1078)</f>
        <v>92450</v>
      </c>
      <c r="H1080" s="7" t="n">
        <f aca="false">SUM(H1052:H1078)</f>
        <v>840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342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65</v>
      </c>
      <c r="H1094" s="5" t="n">
        <v>6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1650</v>
      </c>
      <c r="D1097" s="5" t="n">
        <v>0</v>
      </c>
      <c r="E1097" s="5" t="n">
        <v>0</v>
      </c>
      <c r="F1097" s="5" t="n">
        <v>1650</v>
      </c>
      <c r="G1097" s="5" t="n">
        <v>1490</v>
      </c>
      <c r="H1097" s="5" t="n">
        <v>16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1825</v>
      </c>
      <c r="D1102" s="5" t="n">
        <v>0</v>
      </c>
      <c r="E1102" s="5" t="n">
        <v>275</v>
      </c>
      <c r="F1102" s="5" t="n">
        <v>1550</v>
      </c>
      <c r="G1102" s="5" t="n">
        <v>835</v>
      </c>
      <c r="H1102" s="5" t="n">
        <v>71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255</v>
      </c>
      <c r="D1108" s="5" t="n">
        <v>0</v>
      </c>
      <c r="E1108" s="5" t="n">
        <v>40</v>
      </c>
      <c r="F1108" s="5" t="n">
        <v>215</v>
      </c>
      <c r="G1108" s="5" t="n">
        <v>165</v>
      </c>
      <c r="H1108" s="5" t="n">
        <v>5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1835</v>
      </c>
      <c r="D1109" s="5" t="n">
        <v>0</v>
      </c>
      <c r="E1109" s="5" t="n">
        <v>0</v>
      </c>
      <c r="F1109" s="5" t="n">
        <v>1835</v>
      </c>
      <c r="G1109" s="5" t="n">
        <v>1170</v>
      </c>
      <c r="H1109" s="5" t="n">
        <v>665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5690</v>
      </c>
      <c r="D1113" s="7" t="n">
        <f aca="false">SUM(D1090:D1111)</f>
        <v>0</v>
      </c>
      <c r="E1113" s="7" t="n">
        <f aca="false">SUM(E1090:E1111)</f>
        <v>315</v>
      </c>
      <c r="F1113" s="7" t="n">
        <f aca="false">SUM(F1090:F1111)</f>
        <v>5375</v>
      </c>
      <c r="G1113" s="7" t="n">
        <f aca="false">SUM(G1090:G1111)</f>
        <v>3725</v>
      </c>
      <c r="H1113" s="7" t="n">
        <f aca="false">SUM(H1090:H1111)</f>
        <v>165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31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