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80</v>
      </c>
      <c r="D7" s="5" t="n">
        <v>0</v>
      </c>
      <c r="E7" s="5" t="n">
        <v>0</v>
      </c>
      <c r="F7" s="5" t="n">
        <v>3780</v>
      </c>
      <c r="G7" s="5" t="n">
        <v>37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500</v>
      </c>
      <c r="G29" s="7" t="n">
        <f aca="false">SUM(G7:G27)</f>
        <v>135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3</v>
      </c>
      <c r="D40" s="5" t="n">
        <v>40</v>
      </c>
      <c r="E40" s="5" t="n">
        <v>0</v>
      </c>
      <c r="F40" s="5" t="n">
        <v>423</v>
      </c>
      <c r="G40" s="5" t="n">
        <v>272</v>
      </c>
      <c r="H40" s="5" t="n">
        <v>15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0</v>
      </c>
      <c r="D44" s="7" t="n">
        <f aca="false">SUM(D39:D42)</f>
        <v>40</v>
      </c>
      <c r="E44" s="7" t="n">
        <f aca="false">SUM(E39:E42)</f>
        <v>0</v>
      </c>
      <c r="F44" s="7" t="n">
        <f aca="false">SUM(F39:F42)</f>
        <v>690</v>
      </c>
      <c r="G44" s="7" t="n">
        <f aca="false">SUM(G39:G42)</f>
        <v>491</v>
      </c>
      <c r="H44" s="7" t="n">
        <f aca="false">SUM(H39:H42)</f>
        <v>1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4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0</v>
      </c>
      <c r="H55" s="5" t="n">
        <v>9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125</v>
      </c>
      <c r="D58" s="5" t="n">
        <v>0</v>
      </c>
      <c r="E58" s="5" t="n">
        <v>1100</v>
      </c>
      <c r="F58" s="5" t="n">
        <v>13025</v>
      </c>
      <c r="G58" s="5" t="n">
        <v>1475</v>
      </c>
      <c r="H58" s="5" t="n">
        <v>115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75</v>
      </c>
      <c r="D61" s="5" t="n">
        <v>50</v>
      </c>
      <c r="E61" s="5" t="n">
        <v>0</v>
      </c>
      <c r="F61" s="5" t="n">
        <v>625</v>
      </c>
      <c r="G61" s="5" t="n">
        <v>375</v>
      </c>
      <c r="H61" s="5" t="n">
        <v>2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200</v>
      </c>
      <c r="D62" s="5" t="n">
        <v>50</v>
      </c>
      <c r="E62" s="5" t="n">
        <v>1075</v>
      </c>
      <c r="F62" s="5" t="n">
        <v>14175</v>
      </c>
      <c r="G62" s="5" t="n">
        <v>3125</v>
      </c>
      <c r="H62" s="5" t="n">
        <v>110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775</v>
      </c>
      <c r="D63" s="5" t="n">
        <v>0</v>
      </c>
      <c r="E63" s="5" t="n">
        <v>25</v>
      </c>
      <c r="F63" s="5" t="n">
        <v>11750</v>
      </c>
      <c r="G63" s="5" t="n">
        <v>250</v>
      </c>
      <c r="H63" s="5" t="n">
        <v>115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700</v>
      </c>
      <c r="D64" s="5" t="n">
        <v>0</v>
      </c>
      <c r="E64" s="5" t="n">
        <v>75</v>
      </c>
      <c r="F64" s="5" t="n">
        <v>16625</v>
      </c>
      <c r="G64" s="5" t="n">
        <v>8575</v>
      </c>
      <c r="H64" s="5" t="n">
        <v>80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7425</v>
      </c>
      <c r="D66" s="5" t="n">
        <v>0</v>
      </c>
      <c r="E66" s="5" t="n">
        <v>525</v>
      </c>
      <c r="F66" s="5" t="n">
        <v>36900</v>
      </c>
      <c r="G66" s="5" t="n">
        <v>7425</v>
      </c>
      <c r="H66" s="5" t="n">
        <v>294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7950</v>
      </c>
      <c r="H70" s="5" t="n">
        <v>67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0</v>
      </c>
      <c r="H72" s="5" t="n">
        <v>242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8200</v>
      </c>
      <c r="D73" s="5" t="n">
        <v>0</v>
      </c>
      <c r="E73" s="5" t="n">
        <v>0</v>
      </c>
      <c r="F73" s="5" t="n">
        <v>18200</v>
      </c>
      <c r="G73" s="5" t="n">
        <v>5500</v>
      </c>
      <c r="H73" s="5" t="n">
        <v>127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450</v>
      </c>
      <c r="D75" s="5" t="n">
        <v>0</v>
      </c>
      <c r="E75" s="5" t="n">
        <v>0</v>
      </c>
      <c r="F75" s="5" t="n">
        <v>16450</v>
      </c>
      <c r="G75" s="5" t="n">
        <v>1645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6725</v>
      </c>
      <c r="D77" s="5" t="n">
        <v>1375</v>
      </c>
      <c r="E77" s="5" t="n">
        <v>200</v>
      </c>
      <c r="F77" s="5" t="n">
        <v>117900</v>
      </c>
      <c r="G77" s="5" t="n">
        <v>72075</v>
      </c>
      <c r="H77" s="5" t="n">
        <v>458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66450</v>
      </c>
      <c r="D81" s="7" t="n">
        <f aca="false">SUM(D54:D79)</f>
        <v>1475</v>
      </c>
      <c r="E81" s="7" t="n">
        <f aca="false">SUM(E54:E79)</f>
        <v>3000</v>
      </c>
      <c r="F81" s="7" t="n">
        <f aca="false">SUM(F54:F79)</f>
        <v>264925</v>
      </c>
      <c r="G81" s="7" t="n">
        <f aca="false">SUM(G54:G79)</f>
        <v>124500</v>
      </c>
      <c r="H81" s="7" t="n">
        <f aca="false">SUM(H54:H79)</f>
        <v>1404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400</v>
      </c>
      <c r="D83" s="6"/>
      <c r="E83" s="6"/>
      <c r="F83" s="6" t="n">
        <f aca="false">F81-C81</f>
        <v>-15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3700</v>
      </c>
      <c r="D97" s="5" t="n">
        <v>0</v>
      </c>
      <c r="E97" s="5" t="n">
        <v>0</v>
      </c>
      <c r="F97" s="5" t="n">
        <v>13700</v>
      </c>
      <c r="G97" s="5" t="n">
        <v>8625</v>
      </c>
      <c r="H97" s="5" t="n">
        <v>50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275</v>
      </c>
      <c r="D101" s="5" t="n">
        <v>0</v>
      </c>
      <c r="E101" s="5" t="n">
        <v>50</v>
      </c>
      <c r="F101" s="5" t="n">
        <v>14225</v>
      </c>
      <c r="G101" s="5" t="n">
        <v>6875</v>
      </c>
      <c r="H101" s="5" t="n">
        <v>73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400</v>
      </c>
      <c r="D103" s="5" t="n">
        <v>0</v>
      </c>
      <c r="E103" s="5" t="n">
        <v>25</v>
      </c>
      <c r="F103" s="5" t="n">
        <v>1375</v>
      </c>
      <c r="G103" s="5" t="n">
        <v>13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725</v>
      </c>
      <c r="D104" s="5" t="n">
        <v>0</v>
      </c>
      <c r="E104" s="5" t="n">
        <v>0</v>
      </c>
      <c r="F104" s="5" t="n">
        <v>24725</v>
      </c>
      <c r="G104" s="5" t="n">
        <v>15550</v>
      </c>
      <c r="H104" s="5" t="n">
        <v>91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725</v>
      </c>
      <c r="H105" s="5" t="n">
        <v>120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875</v>
      </c>
      <c r="D106" s="5" t="n">
        <v>0</v>
      </c>
      <c r="E106" s="5" t="n">
        <v>0</v>
      </c>
      <c r="F106" s="5" t="n">
        <v>1875</v>
      </c>
      <c r="G106" s="5" t="n">
        <v>75</v>
      </c>
      <c r="H106" s="5" t="n">
        <v>18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425</v>
      </c>
      <c r="D107" s="5" t="n">
        <v>0</v>
      </c>
      <c r="E107" s="5" t="n">
        <v>0</v>
      </c>
      <c r="F107" s="5" t="n">
        <v>3425</v>
      </c>
      <c r="G107" s="5" t="n">
        <v>3400</v>
      </c>
      <c r="H107" s="5" t="n">
        <v>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925</v>
      </c>
      <c r="D110" s="5" t="n">
        <v>0</v>
      </c>
      <c r="E110" s="5" t="n">
        <v>0</v>
      </c>
      <c r="F110" s="5" t="n">
        <v>4925</v>
      </c>
      <c r="G110" s="5" t="n">
        <v>3425</v>
      </c>
      <c r="H110" s="5" t="n">
        <v>15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6225</v>
      </c>
      <c r="D123" s="7" t="n">
        <f aca="false">SUM(D91:D121)</f>
        <v>0</v>
      </c>
      <c r="E123" s="7" t="n">
        <f aca="false">SUM(E91:E121)</f>
        <v>75</v>
      </c>
      <c r="F123" s="7" t="n">
        <f aca="false">SUM(F91:F121)</f>
        <v>126150</v>
      </c>
      <c r="G123" s="7" t="n">
        <f aca="false">SUM(G91:G121)</f>
        <v>60100</v>
      </c>
      <c r="H123" s="7" t="n">
        <f aca="false">SUM(H91:H121)</f>
        <v>660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200</v>
      </c>
      <c r="D133" s="5" t="n">
        <v>0</v>
      </c>
      <c r="E133" s="5" t="n">
        <v>20</v>
      </c>
      <c r="F133" s="5" t="n">
        <v>5180</v>
      </c>
      <c r="G133" s="5" t="n">
        <v>5160</v>
      </c>
      <c r="H133" s="5" t="n">
        <v>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1840</v>
      </c>
      <c r="D134" s="5" t="n">
        <v>0</v>
      </c>
      <c r="E134" s="5" t="n">
        <v>120</v>
      </c>
      <c r="F134" s="5" t="n">
        <v>41720</v>
      </c>
      <c r="G134" s="5" t="n">
        <v>40800</v>
      </c>
      <c r="H134" s="5" t="n">
        <v>9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2320</v>
      </c>
      <c r="D135" s="5" t="n">
        <v>0</v>
      </c>
      <c r="E135" s="5" t="n">
        <v>100</v>
      </c>
      <c r="F135" s="5" t="n">
        <v>42220</v>
      </c>
      <c r="G135" s="5" t="n">
        <v>40240</v>
      </c>
      <c r="H135" s="5" t="n">
        <v>19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360</v>
      </c>
      <c r="D137" s="5" t="n">
        <v>0</v>
      </c>
      <c r="E137" s="5" t="n">
        <v>40</v>
      </c>
      <c r="F137" s="5" t="n">
        <v>2320</v>
      </c>
      <c r="G137" s="5" t="n">
        <v>1860</v>
      </c>
      <c r="H137" s="5" t="n">
        <v>4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6660</v>
      </c>
      <c r="D138" s="5" t="n">
        <v>0</v>
      </c>
      <c r="E138" s="5" t="n">
        <v>20</v>
      </c>
      <c r="F138" s="5" t="n">
        <v>56640</v>
      </c>
      <c r="G138" s="5" t="n">
        <v>56020</v>
      </c>
      <c r="H138" s="5" t="n">
        <v>6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60</v>
      </c>
      <c r="D139" s="5" t="n">
        <v>0</v>
      </c>
      <c r="E139" s="5" t="n">
        <v>0</v>
      </c>
      <c r="F139" s="5" t="n">
        <v>1560</v>
      </c>
      <c r="G139" s="5" t="n">
        <v>1360</v>
      </c>
      <c r="H139" s="5" t="n">
        <v>20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0</v>
      </c>
      <c r="F141" s="5" t="n">
        <v>60</v>
      </c>
      <c r="G141" s="5" t="n">
        <v>6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0500</v>
      </c>
      <c r="D143" s="7" t="n">
        <f aca="false">SUM(D133:D141)</f>
        <v>0</v>
      </c>
      <c r="E143" s="7" t="n">
        <f aca="false">SUM(E133:E141)</f>
        <v>300</v>
      </c>
      <c r="F143" s="7" t="n">
        <f aca="false">SUM(F133:F141)</f>
        <v>150200</v>
      </c>
      <c r="G143" s="7" t="n">
        <f aca="false">SUM(G133:G141)</f>
        <v>146000</v>
      </c>
      <c r="H143" s="7" t="n">
        <f aca="false">SUM(H133:H141)</f>
        <v>420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40</v>
      </c>
      <c r="D145" s="6"/>
      <c r="E145" s="6"/>
      <c r="F145" s="6" t="n">
        <f aca="false">F143-C143</f>
        <v>-3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88</v>
      </c>
      <c r="D159" s="5" t="n">
        <v>0</v>
      </c>
      <c r="E159" s="5" t="n">
        <v>0</v>
      </c>
      <c r="F159" s="5" t="n">
        <v>588</v>
      </c>
      <c r="G159" s="5" t="n">
        <v>360</v>
      </c>
      <c r="H159" s="5" t="n">
        <v>22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34</v>
      </c>
      <c r="D160" s="5" t="n">
        <v>0</v>
      </c>
      <c r="E160" s="5" t="n">
        <v>0</v>
      </c>
      <c r="F160" s="5" t="n">
        <v>1434</v>
      </c>
      <c r="G160" s="5" t="n">
        <v>1314</v>
      </c>
      <c r="H160" s="5" t="n">
        <v>12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7530</v>
      </c>
      <c r="D162" s="5" t="n">
        <v>0</v>
      </c>
      <c r="E162" s="5" t="n">
        <v>1266</v>
      </c>
      <c r="F162" s="5" t="n">
        <v>96264</v>
      </c>
      <c r="G162" s="5" t="n">
        <v>65124</v>
      </c>
      <c r="H162" s="5" t="n">
        <v>3114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24</v>
      </c>
      <c r="F163" s="5" t="n">
        <v>558</v>
      </c>
      <c r="G163" s="5" t="n">
        <v>264</v>
      </c>
      <c r="H163" s="5" t="n">
        <v>294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14</v>
      </c>
      <c r="D165" s="5" t="n">
        <v>0</v>
      </c>
      <c r="E165" s="5" t="n">
        <v>0</v>
      </c>
      <c r="F165" s="5" t="n">
        <v>2814</v>
      </c>
      <c r="G165" s="5" t="n">
        <v>2790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5966</v>
      </c>
      <c r="D166" s="5" t="n">
        <v>0</v>
      </c>
      <c r="E166" s="5" t="n">
        <v>486</v>
      </c>
      <c r="F166" s="5" t="n">
        <v>45480</v>
      </c>
      <c r="G166" s="5" t="n">
        <v>39258</v>
      </c>
      <c r="H166" s="5" t="n">
        <v>622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9336</v>
      </c>
      <c r="D168" s="5" t="n">
        <v>0</v>
      </c>
      <c r="E168" s="5" t="n">
        <v>0</v>
      </c>
      <c r="F168" s="5" t="n">
        <v>39336</v>
      </c>
      <c r="G168" s="5" t="n">
        <v>29742</v>
      </c>
      <c r="H168" s="5" t="n">
        <v>959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6246</v>
      </c>
      <c r="D172" s="5" t="n">
        <v>0</v>
      </c>
      <c r="E172" s="5" t="n">
        <v>120</v>
      </c>
      <c r="F172" s="5" t="n">
        <v>36126</v>
      </c>
      <c r="G172" s="5" t="n">
        <v>28164</v>
      </c>
      <c r="H172" s="5" t="n">
        <v>796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86</v>
      </c>
      <c r="D176" s="5" t="n">
        <v>0</v>
      </c>
      <c r="E176" s="5" t="n">
        <v>0</v>
      </c>
      <c r="F176" s="5" t="n">
        <v>2586</v>
      </c>
      <c r="G176" s="5" t="n">
        <v>1404</v>
      </c>
      <c r="H176" s="5" t="n">
        <v>118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40678</v>
      </c>
      <c r="D184" s="7" t="n">
        <f aca="false">SUM(D153:D182)</f>
        <v>0</v>
      </c>
      <c r="E184" s="7" t="n">
        <f aca="false">SUM(E153:E182)</f>
        <v>1896</v>
      </c>
      <c r="F184" s="7" t="n">
        <f aca="false">SUM(F153:F182)</f>
        <v>238782</v>
      </c>
      <c r="G184" s="7" t="n">
        <f aca="false">SUM(G153:G182)</f>
        <v>182016</v>
      </c>
      <c r="H184" s="7" t="n">
        <f aca="false">SUM(H153:H182)</f>
        <v>5676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12</v>
      </c>
      <c r="D186" s="6"/>
      <c r="E186" s="6"/>
      <c r="F186" s="6" t="n">
        <f aca="false">F184-C184</f>
        <v>-189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725</v>
      </c>
      <c r="D196" s="5" t="n">
        <v>0</v>
      </c>
      <c r="E196" s="5" t="n">
        <v>50</v>
      </c>
      <c r="F196" s="5" t="n">
        <v>18675</v>
      </c>
      <c r="G196" s="5" t="n">
        <v>13200</v>
      </c>
      <c r="H196" s="5" t="n">
        <v>547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750</v>
      </c>
      <c r="D199" s="5" t="n">
        <v>0</v>
      </c>
      <c r="E199" s="5" t="n">
        <v>0</v>
      </c>
      <c r="F199" s="5" t="n">
        <v>17750</v>
      </c>
      <c r="G199" s="5" t="n">
        <v>16975</v>
      </c>
      <c r="H199" s="5" t="n">
        <v>7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6025</v>
      </c>
      <c r="D202" s="5" t="n">
        <v>0</v>
      </c>
      <c r="E202" s="5" t="n">
        <v>475</v>
      </c>
      <c r="F202" s="5" t="n">
        <v>95550</v>
      </c>
      <c r="G202" s="5" t="n">
        <v>60475</v>
      </c>
      <c r="H202" s="5" t="n">
        <v>350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950</v>
      </c>
      <c r="D205" s="5" t="n">
        <v>0</v>
      </c>
      <c r="E205" s="5" t="n">
        <v>0</v>
      </c>
      <c r="F205" s="5" t="n">
        <v>26950</v>
      </c>
      <c r="G205" s="5" t="n">
        <v>26600</v>
      </c>
      <c r="H205" s="5" t="n">
        <v>3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15250</v>
      </c>
      <c r="D206" s="5" t="n">
        <v>0</v>
      </c>
      <c r="E206" s="5" t="n">
        <v>175</v>
      </c>
      <c r="F206" s="5" t="n">
        <v>315075</v>
      </c>
      <c r="G206" s="5" t="n">
        <v>242550</v>
      </c>
      <c r="H206" s="5" t="n">
        <v>725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00</v>
      </c>
      <c r="D208" s="5" t="n">
        <v>0</v>
      </c>
      <c r="E208" s="5" t="n">
        <v>0</v>
      </c>
      <c r="F208" s="5" t="n">
        <v>2400</v>
      </c>
      <c r="G208" s="5" t="n">
        <v>1975</v>
      </c>
      <c r="H208" s="5" t="n">
        <v>4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5175</v>
      </c>
      <c r="D209" s="5" t="n">
        <v>0</v>
      </c>
      <c r="E209" s="5" t="n">
        <v>925</v>
      </c>
      <c r="F209" s="5" t="n">
        <v>314250</v>
      </c>
      <c r="G209" s="5" t="n">
        <v>202350</v>
      </c>
      <c r="H209" s="5" t="n">
        <v>1119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5725</v>
      </c>
      <c r="D210" s="5" t="n">
        <v>0</v>
      </c>
      <c r="E210" s="5" t="n">
        <v>25</v>
      </c>
      <c r="F210" s="5" t="n">
        <v>55700</v>
      </c>
      <c r="G210" s="5" t="n">
        <v>39850</v>
      </c>
      <c r="H210" s="5" t="n">
        <v>158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4250</v>
      </c>
      <c r="D211" s="5" t="n">
        <v>0</v>
      </c>
      <c r="E211" s="5" t="n">
        <v>525</v>
      </c>
      <c r="F211" s="5" t="n">
        <v>93725</v>
      </c>
      <c r="G211" s="5" t="n">
        <v>92125</v>
      </c>
      <c r="H211" s="5" t="n">
        <v>16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075</v>
      </c>
      <c r="D213" s="5" t="n">
        <v>0</v>
      </c>
      <c r="E213" s="5" t="n">
        <v>0</v>
      </c>
      <c r="F213" s="5" t="n">
        <v>21075</v>
      </c>
      <c r="G213" s="5" t="n">
        <v>131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75</v>
      </c>
      <c r="D215" s="5" t="n">
        <v>0</v>
      </c>
      <c r="E215" s="5" t="n">
        <v>0</v>
      </c>
      <c r="F215" s="5" t="n">
        <v>5375</v>
      </c>
      <c r="G215" s="5" t="n">
        <v>3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1175</v>
      </c>
      <c r="D220" s="5" t="n">
        <v>0</v>
      </c>
      <c r="E220" s="5" t="n">
        <v>125</v>
      </c>
      <c r="F220" s="5" t="n">
        <v>41050</v>
      </c>
      <c r="G220" s="5" t="n">
        <v>9475</v>
      </c>
      <c r="H220" s="5" t="n">
        <v>315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73050</v>
      </c>
      <c r="D228" s="7" t="n">
        <f aca="false">SUM(D194:D226)</f>
        <v>0</v>
      </c>
      <c r="E228" s="7" t="n">
        <f aca="false">SUM(E194:E226)</f>
        <v>2300</v>
      </c>
      <c r="F228" s="7" t="n">
        <f aca="false">SUM(F194:F226)</f>
        <v>1070750</v>
      </c>
      <c r="G228" s="7" t="n">
        <f aca="false">SUM(G194:G226)</f>
        <v>780750</v>
      </c>
      <c r="H228" s="7" t="n">
        <f aca="false">SUM(H194:H226)</f>
        <v>29000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2700</v>
      </c>
      <c r="D230" s="6"/>
      <c r="E230" s="6"/>
      <c r="F230" s="6" t="n">
        <f aca="false">F228-C228</f>
        <v>-23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3000</v>
      </c>
      <c r="D252" s="5" t="n">
        <v>0</v>
      </c>
      <c r="E252" s="5" t="n">
        <v>200</v>
      </c>
      <c r="F252" s="5" t="n">
        <v>72800</v>
      </c>
      <c r="G252" s="5" t="n">
        <v>40775</v>
      </c>
      <c r="H252" s="5" t="n">
        <v>320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50</v>
      </c>
      <c r="D259" s="5" t="n">
        <v>0</v>
      </c>
      <c r="E259" s="5" t="n">
        <v>25</v>
      </c>
      <c r="F259" s="5" t="n">
        <v>25</v>
      </c>
      <c r="G259" s="5" t="n">
        <v>0</v>
      </c>
      <c r="H259" s="5" t="n">
        <v>2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50</v>
      </c>
      <c r="D264" s="5" t="n">
        <v>0</v>
      </c>
      <c r="E264" s="5" t="n">
        <v>0</v>
      </c>
      <c r="F264" s="5" t="n">
        <v>50</v>
      </c>
      <c r="G264" s="5" t="n">
        <v>0</v>
      </c>
      <c r="H264" s="5" t="n">
        <v>5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69525</v>
      </c>
      <c r="D277" s="5" t="n">
        <v>0</v>
      </c>
      <c r="E277" s="5" t="n">
        <v>2025</v>
      </c>
      <c r="F277" s="5" t="n">
        <v>167500</v>
      </c>
      <c r="G277" s="5" t="n">
        <v>130875</v>
      </c>
      <c r="H277" s="5" t="n">
        <v>366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3825</v>
      </c>
      <c r="D281" s="7" t="n">
        <f aca="false">SUM(D252:D279)</f>
        <v>0</v>
      </c>
      <c r="E281" s="7" t="n">
        <f aca="false">SUM(E252:E279)</f>
        <v>2250</v>
      </c>
      <c r="F281" s="7" t="n">
        <f aca="false">SUM(F252:F279)</f>
        <v>241575</v>
      </c>
      <c r="G281" s="7" t="n">
        <f aca="false">SUM(G252:G279)</f>
        <v>172250</v>
      </c>
      <c r="H281" s="7" t="n">
        <f aca="false">SUM(H252:H279)</f>
        <v>693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925</v>
      </c>
      <c r="D283" s="6"/>
      <c r="E283" s="6"/>
      <c r="F283" s="6" t="n">
        <f aca="false">F281-C281</f>
        <v>-22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35</v>
      </c>
      <c r="D298" s="5" t="n">
        <v>30</v>
      </c>
      <c r="E298" s="5" t="n">
        <v>0</v>
      </c>
      <c r="F298" s="5" t="n">
        <v>2465</v>
      </c>
      <c r="G298" s="5" t="n">
        <v>2390</v>
      </c>
      <c r="H298" s="5" t="n">
        <v>7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10</v>
      </c>
      <c r="D301" s="5" t="n">
        <v>0</v>
      </c>
      <c r="E301" s="5" t="n">
        <v>0</v>
      </c>
      <c r="F301" s="5" t="n">
        <v>310</v>
      </c>
      <c r="G301" s="5" t="n">
        <v>260</v>
      </c>
      <c r="H301" s="5" t="n">
        <v>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35</v>
      </c>
      <c r="D303" s="5" t="n">
        <v>0</v>
      </c>
      <c r="E303" s="5" t="n">
        <v>0</v>
      </c>
      <c r="F303" s="5" t="n">
        <v>135</v>
      </c>
      <c r="G303" s="5" t="n">
        <v>125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10</v>
      </c>
      <c r="D314" s="7" t="n">
        <f aca="false">SUM(D291:D312)</f>
        <v>30</v>
      </c>
      <c r="E314" s="7" t="n">
        <f aca="false">SUM(E291:E312)</f>
        <v>0</v>
      </c>
      <c r="F314" s="7" t="n">
        <f aca="false">SUM(F291:F312)</f>
        <v>2940</v>
      </c>
      <c r="G314" s="7" t="n">
        <f aca="false">SUM(G291:G312)</f>
        <v>2805</v>
      </c>
      <c r="H314" s="7" t="n">
        <f aca="false">SUM(H291:H312)</f>
        <v>13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50</v>
      </c>
      <c r="D316" s="6"/>
      <c r="E316" s="6"/>
      <c r="F316" s="6" t="n">
        <f aca="false">F314-C314</f>
        <v>3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0</v>
      </c>
      <c r="D7" s="5" t="n">
        <v>0</v>
      </c>
      <c r="E7" s="5" t="n">
        <v>0</v>
      </c>
      <c r="F7" s="5" t="n">
        <v>3600</v>
      </c>
      <c r="G7" s="5" t="n">
        <v>36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20</v>
      </c>
      <c r="G29" s="7" t="n">
        <f aca="false">SUM(G7:G27)</f>
        <v>101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1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3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3</v>
      </c>
      <c r="D407" s="5" t="n">
        <v>40</v>
      </c>
      <c r="E407" s="5" t="n">
        <v>0</v>
      </c>
      <c r="F407" s="5" t="n">
        <v>353</v>
      </c>
      <c r="G407" s="5" t="n">
        <v>232</v>
      </c>
      <c r="H407" s="5" t="n">
        <v>12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89</v>
      </c>
      <c r="D411" s="7" t="n">
        <f aca="false">SUM(D406:D409)</f>
        <v>40</v>
      </c>
      <c r="E411" s="7" t="n">
        <f aca="false">SUM(E406:E409)</f>
        <v>0</v>
      </c>
      <c r="F411" s="7" t="n">
        <f aca="false">SUM(F406:F409)</f>
        <v>529</v>
      </c>
      <c r="G411" s="7" t="n">
        <f aca="false">SUM(G406:G409)</f>
        <v>393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4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0</v>
      </c>
      <c r="H452" s="5" t="n">
        <v>9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125</v>
      </c>
      <c r="D455" s="5" t="n">
        <v>0</v>
      </c>
      <c r="E455" s="5" t="n">
        <v>1100</v>
      </c>
      <c r="F455" s="5" t="n">
        <v>13025</v>
      </c>
      <c r="G455" s="5" t="n">
        <v>1475</v>
      </c>
      <c r="H455" s="5" t="n">
        <v>115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75</v>
      </c>
      <c r="D458" s="5" t="n">
        <v>50</v>
      </c>
      <c r="E458" s="5" t="n">
        <v>0</v>
      </c>
      <c r="F458" s="5" t="n">
        <v>625</v>
      </c>
      <c r="G458" s="5" t="n">
        <v>375</v>
      </c>
      <c r="H458" s="5" t="n">
        <v>2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200</v>
      </c>
      <c r="D459" s="5" t="n">
        <v>50</v>
      </c>
      <c r="E459" s="5" t="n">
        <v>1075</v>
      </c>
      <c r="F459" s="5" t="n">
        <v>14175</v>
      </c>
      <c r="G459" s="5" t="n">
        <v>3125</v>
      </c>
      <c r="H459" s="5" t="n">
        <v>110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775</v>
      </c>
      <c r="D460" s="5" t="n">
        <v>0</v>
      </c>
      <c r="E460" s="5" t="n">
        <v>25</v>
      </c>
      <c r="F460" s="5" t="n">
        <v>11750</v>
      </c>
      <c r="G460" s="5" t="n">
        <v>250</v>
      </c>
      <c r="H460" s="5" t="n">
        <v>115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700</v>
      </c>
      <c r="D461" s="5" t="n">
        <v>0</v>
      </c>
      <c r="E461" s="5" t="n">
        <v>75</v>
      </c>
      <c r="F461" s="5" t="n">
        <v>16625</v>
      </c>
      <c r="G461" s="5" t="n">
        <v>8575</v>
      </c>
      <c r="H461" s="5" t="n">
        <v>80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7425</v>
      </c>
      <c r="D463" s="5" t="n">
        <v>0</v>
      </c>
      <c r="E463" s="5" t="n">
        <v>525</v>
      </c>
      <c r="F463" s="5" t="n">
        <v>36900</v>
      </c>
      <c r="G463" s="5" t="n">
        <v>7425</v>
      </c>
      <c r="H463" s="5" t="n">
        <v>294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7950</v>
      </c>
      <c r="H467" s="5" t="n">
        <v>67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0</v>
      </c>
      <c r="H469" s="5" t="n">
        <v>242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8200</v>
      </c>
      <c r="D470" s="5" t="n">
        <v>0</v>
      </c>
      <c r="E470" s="5" t="n">
        <v>0</v>
      </c>
      <c r="F470" s="5" t="n">
        <v>18200</v>
      </c>
      <c r="G470" s="5" t="n">
        <v>5500</v>
      </c>
      <c r="H470" s="5" t="n">
        <v>127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450</v>
      </c>
      <c r="D472" s="5" t="n">
        <v>0</v>
      </c>
      <c r="E472" s="5" t="n">
        <v>0</v>
      </c>
      <c r="F472" s="5" t="n">
        <v>16450</v>
      </c>
      <c r="G472" s="5" t="n">
        <v>1645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6725</v>
      </c>
      <c r="D474" s="5" t="n">
        <v>1375</v>
      </c>
      <c r="E474" s="5" t="n">
        <v>200</v>
      </c>
      <c r="F474" s="5" t="n">
        <v>117900</v>
      </c>
      <c r="G474" s="5" t="n">
        <v>72075</v>
      </c>
      <c r="H474" s="5" t="n">
        <v>458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66450</v>
      </c>
      <c r="D478" s="7" t="n">
        <f aca="false">SUM(D451:D476)</f>
        <v>1475</v>
      </c>
      <c r="E478" s="7" t="n">
        <f aca="false">SUM(E451:E476)</f>
        <v>3000</v>
      </c>
      <c r="F478" s="7" t="n">
        <f aca="false">SUM(F451:F476)</f>
        <v>264925</v>
      </c>
      <c r="G478" s="7" t="n">
        <f aca="false">SUM(G451:G476)</f>
        <v>124500</v>
      </c>
      <c r="H478" s="7" t="n">
        <f aca="false">SUM(H451:H476)</f>
        <v>1404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5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3700</v>
      </c>
      <c r="D494" s="5" t="n">
        <v>0</v>
      </c>
      <c r="E494" s="5" t="n">
        <v>0</v>
      </c>
      <c r="F494" s="5" t="n">
        <v>13700</v>
      </c>
      <c r="G494" s="5" t="n">
        <v>8625</v>
      </c>
      <c r="H494" s="5" t="n">
        <v>50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275</v>
      </c>
      <c r="D498" s="5" t="n">
        <v>0</v>
      </c>
      <c r="E498" s="5" t="n">
        <v>50</v>
      </c>
      <c r="F498" s="5" t="n">
        <v>14225</v>
      </c>
      <c r="G498" s="5" t="n">
        <v>6875</v>
      </c>
      <c r="H498" s="5" t="n">
        <v>73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400</v>
      </c>
      <c r="D500" s="5" t="n">
        <v>0</v>
      </c>
      <c r="E500" s="5" t="n">
        <v>25</v>
      </c>
      <c r="F500" s="5" t="n">
        <v>1375</v>
      </c>
      <c r="G500" s="5" t="n">
        <v>13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725</v>
      </c>
      <c r="D501" s="5" t="n">
        <v>0</v>
      </c>
      <c r="E501" s="5" t="n">
        <v>0</v>
      </c>
      <c r="F501" s="5" t="n">
        <v>24725</v>
      </c>
      <c r="G501" s="5" t="n">
        <v>15550</v>
      </c>
      <c r="H501" s="5" t="n">
        <v>91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725</v>
      </c>
      <c r="H502" s="5" t="n">
        <v>120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875</v>
      </c>
      <c r="D503" s="5" t="n">
        <v>0</v>
      </c>
      <c r="E503" s="5" t="n">
        <v>0</v>
      </c>
      <c r="F503" s="5" t="n">
        <v>1875</v>
      </c>
      <c r="G503" s="5" t="n">
        <v>75</v>
      </c>
      <c r="H503" s="5" t="n">
        <v>18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425</v>
      </c>
      <c r="D504" s="5" t="n">
        <v>0</v>
      </c>
      <c r="E504" s="5" t="n">
        <v>0</v>
      </c>
      <c r="F504" s="5" t="n">
        <v>3425</v>
      </c>
      <c r="G504" s="5" t="n">
        <v>3400</v>
      </c>
      <c r="H504" s="5" t="n">
        <v>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925</v>
      </c>
      <c r="D507" s="5" t="n">
        <v>0</v>
      </c>
      <c r="E507" s="5" t="n">
        <v>0</v>
      </c>
      <c r="F507" s="5" t="n">
        <v>4925</v>
      </c>
      <c r="G507" s="5" t="n">
        <v>3425</v>
      </c>
      <c r="H507" s="5" t="n">
        <v>15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6225</v>
      </c>
      <c r="D520" s="7" t="n">
        <f aca="false">SUM(D488:D518)</f>
        <v>0</v>
      </c>
      <c r="E520" s="7" t="n">
        <f aca="false">SUM(E488:E518)</f>
        <v>75</v>
      </c>
      <c r="F520" s="7" t="n">
        <f aca="false">SUM(F488:F518)</f>
        <v>126150</v>
      </c>
      <c r="G520" s="7" t="n">
        <f aca="false">SUM(G488:G518)</f>
        <v>60100</v>
      </c>
      <c r="H520" s="7" t="n">
        <f aca="false">SUM(H488:H518)</f>
        <v>660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40</v>
      </c>
      <c r="D530" s="5" t="n">
        <v>0</v>
      </c>
      <c r="E530" s="5" t="n">
        <v>20</v>
      </c>
      <c r="F530" s="5" t="n">
        <v>5120</v>
      </c>
      <c r="G530" s="5" t="n">
        <v>51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280</v>
      </c>
      <c r="D531" s="5" t="n">
        <v>0</v>
      </c>
      <c r="E531" s="5" t="n">
        <v>0</v>
      </c>
      <c r="F531" s="5" t="n">
        <v>4280</v>
      </c>
      <c r="G531" s="5" t="n">
        <v>4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00</v>
      </c>
      <c r="D532" s="5" t="n">
        <v>0</v>
      </c>
      <c r="E532" s="5" t="n">
        <v>40</v>
      </c>
      <c r="F532" s="5" t="n">
        <v>1960</v>
      </c>
      <c r="G532" s="5" t="n">
        <v>1860</v>
      </c>
      <c r="H532" s="5" t="n">
        <v>1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600</v>
      </c>
      <c r="D534" s="5" t="n">
        <v>0</v>
      </c>
      <c r="E534" s="5" t="n">
        <v>40</v>
      </c>
      <c r="F534" s="5" t="n">
        <v>1560</v>
      </c>
      <c r="G534" s="5" t="n">
        <v>1100</v>
      </c>
      <c r="H534" s="5" t="n">
        <v>46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3400</v>
      </c>
      <c r="D535" s="5" t="n">
        <v>0</v>
      </c>
      <c r="E535" s="5" t="n">
        <v>20</v>
      </c>
      <c r="F535" s="5" t="n">
        <v>53380</v>
      </c>
      <c r="G535" s="5" t="n">
        <v>52760</v>
      </c>
      <c r="H535" s="5" t="n">
        <v>6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6920</v>
      </c>
      <c r="D540" s="7" t="n">
        <f aca="false">SUM(D530:D538)</f>
        <v>0</v>
      </c>
      <c r="E540" s="7" t="n">
        <f aca="false">SUM(E530:E538)</f>
        <v>120</v>
      </c>
      <c r="F540" s="7" t="n">
        <f aca="false">SUM(F530:F538)</f>
        <v>66800</v>
      </c>
      <c r="G540" s="7" t="n">
        <f aca="false">SUM(G530:G538)</f>
        <v>65600</v>
      </c>
      <c r="H540" s="7" t="n">
        <f aca="false">SUM(H530:H538)</f>
        <v>12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260</v>
      </c>
      <c r="D555" s="5" t="n">
        <v>0</v>
      </c>
      <c r="E555" s="5" t="n">
        <v>0</v>
      </c>
      <c r="F555" s="5" t="n">
        <v>3260</v>
      </c>
      <c r="G555" s="5" t="n">
        <v>326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360</v>
      </c>
      <c r="H556" s="5" t="n">
        <v>20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6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60</v>
      </c>
      <c r="G560" s="7" t="n">
        <f aca="false">SUM(G550:G558)</f>
        <v>8520</v>
      </c>
      <c r="H560" s="7" t="n">
        <f aca="false">SUM(H550:H558)</f>
        <v>2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5780</v>
      </c>
      <c r="D571" s="5" t="n">
        <v>0</v>
      </c>
      <c r="E571" s="5" t="n">
        <v>120</v>
      </c>
      <c r="F571" s="5" t="n">
        <v>35660</v>
      </c>
      <c r="G571" s="5" t="n">
        <v>34740</v>
      </c>
      <c r="H571" s="5" t="n">
        <v>9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7840</v>
      </c>
      <c r="D572" s="5" t="n">
        <v>0</v>
      </c>
      <c r="E572" s="5" t="n">
        <v>60</v>
      </c>
      <c r="F572" s="5" t="n">
        <v>37780</v>
      </c>
      <c r="G572" s="5" t="n">
        <v>36320</v>
      </c>
      <c r="H572" s="5" t="n">
        <v>14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0</v>
      </c>
      <c r="F578" s="5" t="n">
        <v>60</v>
      </c>
      <c r="G578" s="5" t="n">
        <v>6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4440</v>
      </c>
      <c r="D580" s="7" t="n">
        <f aca="false">SUM(D570:D578)</f>
        <v>0</v>
      </c>
      <c r="E580" s="7" t="n">
        <f aca="false">SUM(E570:E578)</f>
        <v>180</v>
      </c>
      <c r="F580" s="7" t="n">
        <f aca="false">SUM(F570:F578)</f>
        <v>74260</v>
      </c>
      <c r="G580" s="7" t="n">
        <f aca="false">SUM(G570:G578)</f>
        <v>71880</v>
      </c>
      <c r="H580" s="7" t="n">
        <f aca="false">SUM(H570:H578)</f>
        <v>23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92</v>
      </c>
      <c r="D616" s="5" t="n">
        <v>0</v>
      </c>
      <c r="E616" s="5" t="n">
        <v>0</v>
      </c>
      <c r="F616" s="5" t="n">
        <v>492</v>
      </c>
      <c r="G616" s="5" t="n">
        <v>270</v>
      </c>
      <c r="H616" s="5" t="n">
        <v>22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12</v>
      </c>
      <c r="D617" s="5" t="n">
        <v>0</v>
      </c>
      <c r="E617" s="5" t="n">
        <v>0</v>
      </c>
      <c r="F617" s="5" t="n">
        <v>1212</v>
      </c>
      <c r="G617" s="5" t="n">
        <v>1098</v>
      </c>
      <c r="H617" s="5" t="n">
        <v>11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1860</v>
      </c>
      <c r="D619" s="5" t="n">
        <v>0</v>
      </c>
      <c r="E619" s="5" t="n">
        <v>750</v>
      </c>
      <c r="F619" s="5" t="n">
        <v>91110</v>
      </c>
      <c r="G619" s="5" t="n">
        <v>61914</v>
      </c>
      <c r="H619" s="5" t="n">
        <v>2919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14</v>
      </c>
      <c r="D622" s="5" t="n">
        <v>0</v>
      </c>
      <c r="E622" s="5" t="n">
        <v>0</v>
      </c>
      <c r="F622" s="5" t="n">
        <v>2814</v>
      </c>
      <c r="G622" s="5" t="n">
        <v>2790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886</v>
      </c>
      <c r="D623" s="5" t="n">
        <v>0</v>
      </c>
      <c r="E623" s="5" t="n">
        <v>0</v>
      </c>
      <c r="F623" s="5" t="n">
        <v>11886</v>
      </c>
      <c r="G623" s="5" t="n">
        <v>10134</v>
      </c>
      <c r="H623" s="5" t="n">
        <v>1752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6234</v>
      </c>
      <c r="D625" s="5" t="n">
        <v>0</v>
      </c>
      <c r="E625" s="5" t="n">
        <v>0</v>
      </c>
      <c r="F625" s="5" t="n">
        <v>36234</v>
      </c>
      <c r="G625" s="5" t="n">
        <v>29280</v>
      </c>
      <c r="H625" s="5" t="n">
        <v>695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5496</v>
      </c>
      <c r="D629" s="5" t="n">
        <v>0</v>
      </c>
      <c r="E629" s="5" t="n">
        <v>120</v>
      </c>
      <c r="F629" s="5" t="n">
        <v>35376</v>
      </c>
      <c r="G629" s="5" t="n">
        <v>27438</v>
      </c>
      <c r="H629" s="5" t="n">
        <v>793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5280</v>
      </c>
      <c r="D641" s="7" t="n">
        <f aca="false">SUM(D610:D639)</f>
        <v>0</v>
      </c>
      <c r="E641" s="7" t="n">
        <f aca="false">SUM(E610:E639)</f>
        <v>870</v>
      </c>
      <c r="F641" s="7" t="n">
        <f aca="false">SUM(F610:F639)</f>
        <v>184410</v>
      </c>
      <c r="G641" s="7" t="n">
        <f aca="false">SUM(G610:G639)</f>
        <v>137940</v>
      </c>
      <c r="H641" s="7" t="n">
        <f aca="false">SUM(H610:H639)</f>
        <v>4647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87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</v>
      </c>
      <c r="D698" s="5" t="n">
        <v>0</v>
      </c>
      <c r="E698" s="5" t="n">
        <v>0</v>
      </c>
      <c r="F698" s="5" t="n">
        <v>6</v>
      </c>
      <c r="G698" s="5" t="n">
        <v>0</v>
      </c>
      <c r="H698" s="5" t="n">
        <v>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04</v>
      </c>
      <c r="H707" s="5" t="n">
        <v>600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028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028</v>
      </c>
      <c r="G723" s="7" t="n">
        <f aca="false">SUM(G692:G721)</f>
        <v>1236</v>
      </c>
      <c r="H723" s="7" t="n">
        <f aca="false">SUM(H692:H721)</f>
        <v>7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18</v>
      </c>
      <c r="D824" s="5" t="n">
        <v>0</v>
      </c>
      <c r="E824" s="5" t="n">
        <v>0</v>
      </c>
      <c r="F824" s="5" t="n">
        <v>618</v>
      </c>
      <c r="G824" s="5" t="n">
        <v>0</v>
      </c>
      <c r="H824" s="5" t="n">
        <v>61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78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78</v>
      </c>
      <c r="G846" s="7" t="n">
        <f aca="false">SUM(G815:G844)</f>
        <v>60</v>
      </c>
      <c r="H846" s="7" t="n">
        <f aca="false">SUM(H815:H844)</f>
        <v>61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36</v>
      </c>
      <c r="D865" s="5" t="n">
        <v>0</v>
      </c>
      <c r="E865" s="5" t="n">
        <v>516</v>
      </c>
      <c r="F865" s="5" t="n">
        <v>4020</v>
      </c>
      <c r="G865" s="5" t="n">
        <v>2874</v>
      </c>
      <c r="H865" s="5" t="n">
        <v>114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24</v>
      </c>
      <c r="F866" s="5" t="n">
        <v>48</v>
      </c>
      <c r="G866" s="5" t="n">
        <v>24</v>
      </c>
      <c r="H866" s="5" t="n">
        <v>24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660</v>
      </c>
      <c r="D869" s="5" t="n">
        <v>0</v>
      </c>
      <c r="E869" s="5" t="n">
        <v>486</v>
      </c>
      <c r="F869" s="5" t="n">
        <v>33174</v>
      </c>
      <c r="G869" s="5" t="n">
        <v>28704</v>
      </c>
      <c r="H869" s="5" t="n">
        <v>447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80</v>
      </c>
      <c r="D879" s="5" t="n">
        <v>0</v>
      </c>
      <c r="E879" s="5" t="n">
        <v>0</v>
      </c>
      <c r="F879" s="5" t="n">
        <v>1380</v>
      </c>
      <c r="G879" s="5" t="n">
        <v>198</v>
      </c>
      <c r="H879" s="5" t="n">
        <v>118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2686</v>
      </c>
      <c r="D887" s="7" t="n">
        <f aca="false">SUM(D856:D885)</f>
        <v>0</v>
      </c>
      <c r="E887" s="7" t="n">
        <f aca="false">SUM(E856:E885)</f>
        <v>1026</v>
      </c>
      <c r="F887" s="7" t="n">
        <f aca="false">SUM(F856:F885)</f>
        <v>51660</v>
      </c>
      <c r="G887" s="7" t="n">
        <f aca="false">SUM(G856:G885)</f>
        <v>42774</v>
      </c>
      <c r="H887" s="7" t="n">
        <f aca="false">SUM(H856:H885)</f>
        <v>888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026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200</v>
      </c>
      <c r="D940" s="5" t="n">
        <v>0</v>
      </c>
      <c r="E940" s="5" t="n">
        <v>25</v>
      </c>
      <c r="F940" s="5" t="n">
        <v>10175</v>
      </c>
      <c r="G940" s="5" t="n">
        <v>7550</v>
      </c>
      <c r="H940" s="5" t="n">
        <v>26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8000</v>
      </c>
      <c r="D946" s="5" t="n">
        <v>0</v>
      </c>
      <c r="E946" s="5" t="n">
        <v>475</v>
      </c>
      <c r="F946" s="5" t="n">
        <v>87525</v>
      </c>
      <c r="G946" s="5" t="n">
        <v>53300</v>
      </c>
      <c r="H946" s="5" t="n">
        <v>342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02475</v>
      </c>
      <c r="D950" s="5" t="n">
        <v>0</v>
      </c>
      <c r="E950" s="5" t="n">
        <v>175</v>
      </c>
      <c r="F950" s="5" t="n">
        <v>302300</v>
      </c>
      <c r="G950" s="5" t="n">
        <v>235575</v>
      </c>
      <c r="H950" s="5" t="n">
        <v>667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6350</v>
      </c>
      <c r="D953" s="5" t="n">
        <v>0</v>
      </c>
      <c r="E953" s="5" t="n">
        <v>200</v>
      </c>
      <c r="F953" s="5" t="n">
        <v>136150</v>
      </c>
      <c r="G953" s="5" t="n">
        <v>98100</v>
      </c>
      <c r="H953" s="5" t="n">
        <v>380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8550</v>
      </c>
      <c r="D954" s="5" t="n">
        <v>0</v>
      </c>
      <c r="E954" s="5" t="n">
        <v>25</v>
      </c>
      <c r="F954" s="5" t="n">
        <v>28525</v>
      </c>
      <c r="G954" s="5" t="n">
        <v>15950</v>
      </c>
      <c r="H954" s="5" t="n">
        <v>125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8975</v>
      </c>
      <c r="D955" s="5" t="n">
        <v>0</v>
      </c>
      <c r="E955" s="5" t="n">
        <v>150</v>
      </c>
      <c r="F955" s="5" t="n">
        <v>48825</v>
      </c>
      <c r="G955" s="5" t="n">
        <v>47425</v>
      </c>
      <c r="H955" s="5" t="n">
        <v>14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75</v>
      </c>
      <c r="D959" s="5" t="n">
        <v>0</v>
      </c>
      <c r="E959" s="5" t="n">
        <v>0</v>
      </c>
      <c r="F959" s="5" t="n">
        <v>5375</v>
      </c>
      <c r="G959" s="5" t="n">
        <v>3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86025</v>
      </c>
      <c r="D972" s="7" t="n">
        <f aca="false">SUM(D938:D970)</f>
        <v>0</v>
      </c>
      <c r="E972" s="7" t="n">
        <f aca="false">SUM(E938:E970)</f>
        <v>1050</v>
      </c>
      <c r="F972" s="7" t="n">
        <f aca="false">SUM(F938:F970)</f>
        <v>684975</v>
      </c>
      <c r="G972" s="7" t="n">
        <f aca="false">SUM(G938:G970)</f>
        <v>511975</v>
      </c>
      <c r="H972" s="7" t="n">
        <f aca="false">SUM(H938:H970)</f>
        <v>1730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0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475</v>
      </c>
      <c r="D993" s="5" t="n">
        <v>0</v>
      </c>
      <c r="E993" s="5" t="n">
        <v>0</v>
      </c>
      <c r="F993" s="5" t="n">
        <v>9475</v>
      </c>
      <c r="G993" s="5" t="n">
        <v>9275</v>
      </c>
      <c r="H993" s="5" t="n">
        <v>2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075</v>
      </c>
      <c r="D994" s="5" t="n">
        <v>0</v>
      </c>
      <c r="E994" s="5" t="n">
        <v>0</v>
      </c>
      <c r="F994" s="5" t="n">
        <v>7075</v>
      </c>
      <c r="G994" s="5" t="n">
        <v>4075</v>
      </c>
      <c r="H994" s="5" t="n">
        <v>30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675</v>
      </c>
      <c r="D997" s="5" t="n">
        <v>0</v>
      </c>
      <c r="E997" s="5" t="n">
        <v>125</v>
      </c>
      <c r="F997" s="5" t="n">
        <v>5550</v>
      </c>
      <c r="G997" s="5" t="n">
        <v>4075</v>
      </c>
      <c r="H997" s="5" t="n">
        <v>14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0275</v>
      </c>
      <c r="D999" s="5" t="n">
        <v>0</v>
      </c>
      <c r="E999" s="5" t="n">
        <v>375</v>
      </c>
      <c r="F999" s="5" t="n">
        <v>29900</v>
      </c>
      <c r="G999" s="5" t="n">
        <v>2990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0</v>
      </c>
      <c r="H1008" s="5" t="n">
        <v>7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6125</v>
      </c>
      <c r="D1016" s="7" t="n">
        <f aca="false">SUM(D982:D1014)</f>
        <v>0</v>
      </c>
      <c r="E1016" s="7" t="n">
        <f aca="false">SUM(E982:E1014)</f>
        <v>500</v>
      </c>
      <c r="F1016" s="7" t="n">
        <f aca="false">SUM(F982:F1014)</f>
        <v>55625</v>
      </c>
      <c r="G1016" s="7" t="n">
        <f aca="false">SUM(G982:G1014)</f>
        <v>50025</v>
      </c>
      <c r="H1016" s="7" t="n">
        <f aca="false">SUM(H982:H1014)</f>
        <v>5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25</v>
      </c>
      <c r="F1028" s="5" t="n">
        <v>8500</v>
      </c>
      <c r="G1028" s="5" t="n">
        <v>5650</v>
      </c>
      <c r="H1028" s="5" t="n">
        <v>28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975</v>
      </c>
      <c r="D1031" s="5" t="n">
        <v>0</v>
      </c>
      <c r="E1031" s="5" t="n">
        <v>0</v>
      </c>
      <c r="F1031" s="5" t="n">
        <v>14975</v>
      </c>
      <c r="G1031" s="5" t="n">
        <v>14200</v>
      </c>
      <c r="H1031" s="5" t="n">
        <v>7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700</v>
      </c>
      <c r="D1038" s="5" t="n">
        <v>0</v>
      </c>
      <c r="E1038" s="5" t="n">
        <v>0</v>
      </c>
      <c r="F1038" s="5" t="n">
        <v>5700</v>
      </c>
      <c r="G1038" s="5" t="n">
        <v>2900</v>
      </c>
      <c r="H1038" s="5" t="n">
        <v>28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00</v>
      </c>
      <c r="D1040" s="5" t="n">
        <v>0</v>
      </c>
      <c r="E1040" s="5" t="n">
        <v>0</v>
      </c>
      <c r="F1040" s="5" t="n">
        <v>2400</v>
      </c>
      <c r="G1040" s="5" t="n">
        <v>1975</v>
      </c>
      <c r="H1040" s="5" t="n">
        <v>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3150</v>
      </c>
      <c r="D1041" s="5" t="n">
        <v>0</v>
      </c>
      <c r="E1041" s="5" t="n">
        <v>600</v>
      </c>
      <c r="F1041" s="5" t="n">
        <v>172550</v>
      </c>
      <c r="G1041" s="5" t="n">
        <v>100175</v>
      </c>
      <c r="H1041" s="5" t="n">
        <v>723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175</v>
      </c>
      <c r="D1042" s="5" t="n">
        <v>0</v>
      </c>
      <c r="E1042" s="5" t="n">
        <v>0</v>
      </c>
      <c r="F1042" s="5" t="n">
        <v>27175</v>
      </c>
      <c r="G1042" s="5" t="n">
        <v>23900</v>
      </c>
      <c r="H1042" s="5" t="n">
        <v>32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00</v>
      </c>
      <c r="D1043" s="5" t="n">
        <v>0</v>
      </c>
      <c r="E1043" s="5" t="n">
        <v>0</v>
      </c>
      <c r="F1043" s="5" t="n">
        <v>15000</v>
      </c>
      <c r="G1043" s="5" t="n">
        <v>14800</v>
      </c>
      <c r="H1043" s="5" t="n">
        <v>2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125</v>
      </c>
      <c r="D1045" s="5" t="n">
        <v>0</v>
      </c>
      <c r="E1045" s="5" t="n">
        <v>0</v>
      </c>
      <c r="F1045" s="5" t="n">
        <v>13125</v>
      </c>
      <c r="G1045" s="5" t="n">
        <v>131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5550</v>
      </c>
      <c r="D1052" s="5" t="n">
        <v>0</v>
      </c>
      <c r="E1052" s="5" t="n">
        <v>125</v>
      </c>
      <c r="F1052" s="5" t="n">
        <v>35425</v>
      </c>
      <c r="G1052" s="5" t="n">
        <v>9050</v>
      </c>
      <c r="H1052" s="5" t="n">
        <v>263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30900</v>
      </c>
      <c r="D1060" s="7" t="n">
        <f aca="false">SUM(D1026:D1058)</f>
        <v>0</v>
      </c>
      <c r="E1060" s="7" t="n">
        <f aca="false">SUM(E1026:E1058)</f>
        <v>750</v>
      </c>
      <c r="F1060" s="7" t="n">
        <f aca="false">SUM(F1026:F1058)</f>
        <v>330150</v>
      </c>
      <c r="G1060" s="7" t="n">
        <f aca="false">SUM(G1026:G1058)</f>
        <v>218750</v>
      </c>
      <c r="H1060" s="7" t="n">
        <f aca="false">SUM(H1026:H1058)</f>
        <v>1114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7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3000</v>
      </c>
      <c r="D1084" s="5" t="n">
        <v>0</v>
      </c>
      <c r="E1084" s="5" t="n">
        <v>200</v>
      </c>
      <c r="F1084" s="5" t="n">
        <v>72800</v>
      </c>
      <c r="G1084" s="5" t="n">
        <v>40775</v>
      </c>
      <c r="H1084" s="5" t="n">
        <v>320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50</v>
      </c>
      <c r="D1091" s="5" t="n">
        <v>0</v>
      </c>
      <c r="E1091" s="5" t="n">
        <v>25</v>
      </c>
      <c r="F1091" s="5" t="n">
        <v>25</v>
      </c>
      <c r="G1091" s="5" t="n">
        <v>0</v>
      </c>
      <c r="H1091" s="5" t="n">
        <v>2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50</v>
      </c>
      <c r="D1096" s="5" t="n">
        <v>0</v>
      </c>
      <c r="E1096" s="5" t="n">
        <v>0</v>
      </c>
      <c r="F1096" s="5" t="n">
        <v>50</v>
      </c>
      <c r="G1096" s="5" t="n">
        <v>0</v>
      </c>
      <c r="H1096" s="5" t="n">
        <v>5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69525</v>
      </c>
      <c r="D1109" s="5" t="n">
        <v>0</v>
      </c>
      <c r="E1109" s="5" t="n">
        <v>2025</v>
      </c>
      <c r="F1109" s="5" t="n">
        <v>167500</v>
      </c>
      <c r="G1109" s="5" t="n">
        <v>130875</v>
      </c>
      <c r="H1109" s="5" t="n">
        <v>366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3825</v>
      </c>
      <c r="D1113" s="7" t="n">
        <f aca="false">SUM(D1084:D1111)</f>
        <v>0</v>
      </c>
      <c r="E1113" s="7" t="n">
        <f aca="false">SUM(E1084:E1111)</f>
        <v>2250</v>
      </c>
      <c r="F1113" s="7" t="n">
        <f aca="false">SUM(F1084:F1111)</f>
        <v>241575</v>
      </c>
      <c r="G1113" s="7" t="n">
        <f aca="false">SUM(G1084:G1111)</f>
        <v>172250</v>
      </c>
      <c r="H1113" s="7" t="n">
        <f aca="false">SUM(H1084:H1111)</f>
        <v>693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2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35</v>
      </c>
      <c r="D1130" s="5" t="n">
        <v>30</v>
      </c>
      <c r="E1130" s="5" t="n">
        <v>0</v>
      </c>
      <c r="F1130" s="5" t="n">
        <v>2465</v>
      </c>
      <c r="G1130" s="5" t="n">
        <v>2390</v>
      </c>
      <c r="H1130" s="5" t="n">
        <v>7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10</v>
      </c>
      <c r="D1133" s="5" t="n">
        <v>0</v>
      </c>
      <c r="E1133" s="5" t="n">
        <v>0</v>
      </c>
      <c r="F1133" s="5" t="n">
        <v>310</v>
      </c>
      <c r="G1133" s="5" t="n">
        <v>260</v>
      </c>
      <c r="H1133" s="5" t="n">
        <v>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35</v>
      </c>
      <c r="D1135" s="5" t="n">
        <v>0</v>
      </c>
      <c r="E1135" s="5" t="n">
        <v>0</v>
      </c>
      <c r="F1135" s="5" t="n">
        <v>135</v>
      </c>
      <c r="G1135" s="5" t="n">
        <v>125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10</v>
      </c>
      <c r="D1146" s="7" t="n">
        <f aca="false">SUM(D1123:D1144)</f>
        <v>30</v>
      </c>
      <c r="E1146" s="7" t="n">
        <f aca="false">SUM(E1123:E1144)</f>
        <v>0</v>
      </c>
      <c r="F1146" s="7" t="n">
        <f aca="false">SUM(F1123:F1144)</f>
        <v>2940</v>
      </c>
      <c r="G1146" s="7" t="n">
        <f aca="false">SUM(G1123:G1144)</f>
        <v>2805</v>
      </c>
      <c r="H1146" s="7" t="n">
        <f aca="false">SUM(H1123:H1144)</f>
        <v>13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3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