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940</v>
      </c>
      <c r="D12" s="5" t="n">
        <v>0</v>
      </c>
      <c r="E12" s="5" t="n">
        <v>0</v>
      </c>
      <c r="F12" s="5" t="n">
        <v>3940</v>
      </c>
      <c r="G12" s="5" t="n">
        <v>3480</v>
      </c>
      <c r="H12" s="5" t="n">
        <v>4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40</v>
      </c>
      <c r="G29" s="7" t="n">
        <f aca="false">SUM(G7:G27)</f>
        <v>728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8</v>
      </c>
      <c r="D40" s="5" t="n">
        <v>0</v>
      </c>
      <c r="E40" s="5" t="n">
        <v>0</v>
      </c>
      <c r="F40" s="5" t="n">
        <v>338</v>
      </c>
      <c r="G40" s="5" t="n">
        <v>182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5</v>
      </c>
      <c r="G44" s="7" t="n">
        <f aca="false">SUM(G39:G42)</f>
        <v>449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0</v>
      </c>
      <c r="H55" s="5" t="n">
        <v>12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0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50</v>
      </c>
      <c r="D58" s="5" t="n">
        <v>0</v>
      </c>
      <c r="E58" s="5" t="n">
        <v>0</v>
      </c>
      <c r="F58" s="5" t="n">
        <v>6750</v>
      </c>
      <c r="G58" s="5" t="n">
        <v>665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4700</v>
      </c>
      <c r="D64" s="5" t="n">
        <v>0</v>
      </c>
      <c r="E64" s="5" t="n">
        <v>750</v>
      </c>
      <c r="F64" s="5" t="n">
        <v>63950</v>
      </c>
      <c r="G64" s="5" t="n">
        <v>47475</v>
      </c>
      <c r="H64" s="5" t="n">
        <v>164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0</v>
      </c>
      <c r="F66" s="5" t="n">
        <v>3975</v>
      </c>
      <c r="G66" s="5" t="n">
        <v>3875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0</v>
      </c>
      <c r="E70" s="5" t="n">
        <v>0</v>
      </c>
      <c r="F70" s="5" t="n">
        <v>3850</v>
      </c>
      <c r="G70" s="5" t="n">
        <v>18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575</v>
      </c>
      <c r="D75" s="5" t="n">
        <v>0</v>
      </c>
      <c r="E75" s="5" t="n">
        <v>675</v>
      </c>
      <c r="F75" s="5" t="n">
        <v>6900</v>
      </c>
      <c r="G75" s="5" t="n">
        <v>25</v>
      </c>
      <c r="H75" s="5" t="n">
        <v>68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575</v>
      </c>
      <c r="D77" s="5" t="n">
        <v>0</v>
      </c>
      <c r="E77" s="5" t="n">
        <v>0</v>
      </c>
      <c r="F77" s="5" t="n">
        <v>28575</v>
      </c>
      <c r="G77" s="5" t="n">
        <v>13675</v>
      </c>
      <c r="H77" s="5" t="n">
        <v>14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7125</v>
      </c>
      <c r="D79" s="7" t="n">
        <f aca="false">SUM(D54:D77)</f>
        <v>0</v>
      </c>
      <c r="E79" s="7" t="n">
        <f aca="false">SUM(E54:E77)</f>
        <v>1425</v>
      </c>
      <c r="F79" s="7" t="n">
        <f aca="false">SUM(F54:F77)</f>
        <v>145700</v>
      </c>
      <c r="G79" s="7" t="n">
        <f aca="false">SUM(G54:G77)</f>
        <v>99900</v>
      </c>
      <c r="H79" s="7" t="n">
        <f aca="false">SUM(H54:H77)</f>
        <v>45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4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275</v>
      </c>
      <c r="D89" s="5" t="n">
        <v>0</v>
      </c>
      <c r="E89" s="5" t="n">
        <v>0</v>
      </c>
      <c r="F89" s="5" t="n">
        <v>10275</v>
      </c>
      <c r="G89" s="5" t="n">
        <v>101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5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725</v>
      </c>
      <c r="D105" s="5" t="n">
        <v>0</v>
      </c>
      <c r="E105" s="5" t="n">
        <v>250</v>
      </c>
      <c r="F105" s="5" t="n">
        <v>1475</v>
      </c>
      <c r="G105" s="5" t="n">
        <v>1250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17450</v>
      </c>
      <c r="H108" s="5" t="n">
        <v>36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575</v>
      </c>
      <c r="D120" s="7" t="n">
        <f aca="false">SUM(D89:D118)</f>
        <v>0</v>
      </c>
      <c r="E120" s="7" t="n">
        <f aca="false">SUM(E89:E118)</f>
        <v>250</v>
      </c>
      <c r="F120" s="7" t="n">
        <f aca="false">SUM(F89:F118)</f>
        <v>66325</v>
      </c>
      <c r="G120" s="7" t="n">
        <f aca="false">SUM(G89:G118)</f>
        <v>61425</v>
      </c>
      <c r="H120" s="7" t="n">
        <f aca="false">SUM(H89:H118)</f>
        <v>49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80</v>
      </c>
      <c r="D132" s="5" t="n">
        <v>0</v>
      </c>
      <c r="E132" s="5" t="n">
        <v>0</v>
      </c>
      <c r="F132" s="5" t="n">
        <v>11680</v>
      </c>
      <c r="G132" s="5" t="n">
        <v>11100</v>
      </c>
      <c r="H132" s="5" t="n">
        <v>5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6180</v>
      </c>
      <c r="D135" s="5" t="n">
        <v>0</v>
      </c>
      <c r="E135" s="5" t="n">
        <v>20</v>
      </c>
      <c r="F135" s="5" t="n">
        <v>6160</v>
      </c>
      <c r="G135" s="5" t="n">
        <v>2420</v>
      </c>
      <c r="H135" s="5" t="n">
        <v>37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108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41060</v>
      </c>
      <c r="G139" s="7" t="n">
        <f aca="false">SUM(G130:G137)</f>
        <v>27360</v>
      </c>
      <c r="H139" s="7" t="n">
        <f aca="false">SUM(H130:H137)</f>
        <v>137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14</v>
      </c>
      <c r="D155" s="5" t="n">
        <v>0</v>
      </c>
      <c r="E155" s="5" t="n">
        <v>0</v>
      </c>
      <c r="F155" s="5" t="n">
        <v>5814</v>
      </c>
      <c r="G155" s="5" t="n">
        <v>4998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3672</v>
      </c>
      <c r="D158" s="5" t="n">
        <v>24</v>
      </c>
      <c r="E158" s="5" t="n">
        <v>0</v>
      </c>
      <c r="F158" s="5" t="n">
        <v>33696</v>
      </c>
      <c r="G158" s="5" t="n">
        <v>28044</v>
      </c>
      <c r="H158" s="5" t="n">
        <v>565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032</v>
      </c>
      <c r="D159" s="5" t="n">
        <v>0</v>
      </c>
      <c r="E159" s="5" t="n">
        <v>0</v>
      </c>
      <c r="F159" s="5" t="n">
        <v>4032</v>
      </c>
      <c r="G159" s="5" t="n">
        <v>382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48</v>
      </c>
      <c r="D161" s="5" t="n">
        <v>0</v>
      </c>
      <c r="E161" s="5" t="n">
        <v>24</v>
      </c>
      <c r="F161" s="5" t="n">
        <v>5724</v>
      </c>
      <c r="G161" s="5" t="n">
        <v>4368</v>
      </c>
      <c r="H161" s="5" t="n">
        <v>135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38526</v>
      </c>
      <c r="D162" s="5" t="n">
        <v>2910</v>
      </c>
      <c r="E162" s="5" t="n">
        <v>0</v>
      </c>
      <c r="F162" s="5" t="n">
        <v>41436</v>
      </c>
      <c r="G162" s="5" t="n">
        <v>34446</v>
      </c>
      <c r="H162" s="5" t="n">
        <v>69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1602</v>
      </c>
      <c r="D163" s="5" t="n">
        <v>0</v>
      </c>
      <c r="E163" s="5" t="n">
        <v>0</v>
      </c>
      <c r="F163" s="5" t="n">
        <v>1602</v>
      </c>
      <c r="G163" s="5" t="n">
        <v>160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4996</v>
      </c>
      <c r="D164" s="5" t="n">
        <v>474</v>
      </c>
      <c r="E164" s="5" t="n">
        <v>0</v>
      </c>
      <c r="F164" s="5" t="n">
        <v>25470</v>
      </c>
      <c r="G164" s="5" t="n">
        <v>21894</v>
      </c>
      <c r="H164" s="5" t="n">
        <v>357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6848</v>
      </c>
      <c r="D168" s="5" t="n">
        <v>612</v>
      </c>
      <c r="E168" s="5" t="n">
        <v>0</v>
      </c>
      <c r="F168" s="5" t="n">
        <v>17460</v>
      </c>
      <c r="G168" s="5" t="n">
        <v>15768</v>
      </c>
      <c r="H168" s="5" t="n">
        <v>16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540</v>
      </c>
      <c r="D169" s="5" t="n">
        <v>0</v>
      </c>
      <c r="E169" s="5" t="n">
        <v>0</v>
      </c>
      <c r="F169" s="5" t="n">
        <v>9540</v>
      </c>
      <c r="G169" s="5" t="n">
        <v>4254</v>
      </c>
      <c r="H169" s="5" t="n">
        <v>528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6</v>
      </c>
      <c r="D172" s="5" t="n">
        <v>0</v>
      </c>
      <c r="E172" s="5" t="n">
        <v>0</v>
      </c>
      <c r="F172" s="5" t="n">
        <v>1596</v>
      </c>
      <c r="G172" s="5" t="n">
        <v>1338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46694</v>
      </c>
      <c r="D179" s="7" t="n">
        <f aca="false">SUM(D149:D177)</f>
        <v>4020</v>
      </c>
      <c r="E179" s="7" t="n">
        <f aca="false">SUM(E149:E177)</f>
        <v>24</v>
      </c>
      <c r="F179" s="7" t="n">
        <f aca="false">SUM(F149:F177)</f>
        <v>150690</v>
      </c>
      <c r="G179" s="7" t="n">
        <f aca="false">SUM(G149:G177)</f>
        <v>124560</v>
      </c>
      <c r="H179" s="7" t="n">
        <f aca="false">SUM(H149:H177)</f>
        <v>2613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399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125</v>
      </c>
      <c r="D189" s="5" t="n">
        <v>0</v>
      </c>
      <c r="E189" s="5" t="n">
        <v>0</v>
      </c>
      <c r="F189" s="5" t="n">
        <v>3125</v>
      </c>
      <c r="G189" s="5" t="n">
        <v>0</v>
      </c>
      <c r="H189" s="5" t="n">
        <v>31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75</v>
      </c>
      <c r="D191" s="5" t="n">
        <v>0</v>
      </c>
      <c r="E191" s="5" t="n">
        <v>0</v>
      </c>
      <c r="F191" s="5" t="n">
        <v>12275</v>
      </c>
      <c r="G191" s="5" t="n">
        <v>0</v>
      </c>
      <c r="H191" s="5" t="n">
        <v>122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600</v>
      </c>
      <c r="D194" s="5" t="n">
        <v>0</v>
      </c>
      <c r="E194" s="5" t="n">
        <v>0</v>
      </c>
      <c r="F194" s="5" t="n">
        <v>2600</v>
      </c>
      <c r="G194" s="5" t="n">
        <v>1125</v>
      </c>
      <c r="H194" s="5" t="n">
        <v>14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21225</v>
      </c>
      <c r="H198" s="5" t="n">
        <v>3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81275</v>
      </c>
      <c r="D200" s="5" t="n">
        <v>0</v>
      </c>
      <c r="E200" s="5" t="n">
        <v>0</v>
      </c>
      <c r="F200" s="5" t="n">
        <v>281275</v>
      </c>
      <c r="G200" s="5" t="n">
        <v>196975</v>
      </c>
      <c r="H200" s="5" t="n">
        <v>843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94125</v>
      </c>
      <c r="D201" s="5" t="n">
        <v>0</v>
      </c>
      <c r="E201" s="5" t="n">
        <v>2300</v>
      </c>
      <c r="F201" s="5" t="n">
        <v>691825</v>
      </c>
      <c r="G201" s="5" t="n">
        <v>439650</v>
      </c>
      <c r="H201" s="5" t="n">
        <v>2521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0650</v>
      </c>
      <c r="D204" s="5" t="n">
        <v>0</v>
      </c>
      <c r="E204" s="5" t="n">
        <v>100</v>
      </c>
      <c r="F204" s="5" t="n">
        <v>140550</v>
      </c>
      <c r="G204" s="5" t="n">
        <v>87200</v>
      </c>
      <c r="H204" s="5" t="n">
        <v>533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1675</v>
      </c>
      <c r="D206" s="5" t="n">
        <v>0</v>
      </c>
      <c r="E206" s="5" t="n">
        <v>300</v>
      </c>
      <c r="F206" s="5" t="n">
        <v>231375</v>
      </c>
      <c r="G206" s="5" t="n">
        <v>132600</v>
      </c>
      <c r="H206" s="5" t="n">
        <v>98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00</v>
      </c>
      <c r="D213" s="5" t="n">
        <v>0</v>
      </c>
      <c r="E213" s="5" t="n">
        <v>0</v>
      </c>
      <c r="F213" s="5" t="n">
        <v>3400</v>
      </c>
      <c r="G213" s="5" t="n">
        <v>2000</v>
      </c>
      <c r="H213" s="5" t="n">
        <v>14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0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77725</v>
      </c>
      <c r="D222" s="7" t="n">
        <f aca="false">SUM(D189:D220)</f>
        <v>0</v>
      </c>
      <c r="E222" s="7" t="n">
        <f aca="false">SUM(E189:E220)</f>
        <v>2700</v>
      </c>
      <c r="F222" s="7" t="n">
        <f aca="false">SUM(F189:F220)</f>
        <v>1475025</v>
      </c>
      <c r="G222" s="7" t="n">
        <f aca="false">SUM(G189:G220)</f>
        <v>912500</v>
      </c>
      <c r="H222" s="7" t="n">
        <f aca="false">SUM(H189:H220)</f>
        <v>562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27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875</v>
      </c>
      <c r="D238" s="5" t="n">
        <v>0</v>
      </c>
      <c r="E238" s="5" t="n">
        <v>0</v>
      </c>
      <c r="F238" s="5" t="n">
        <v>6875</v>
      </c>
      <c r="G238" s="5" t="n">
        <v>6225</v>
      </c>
      <c r="H238" s="5" t="n">
        <v>6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850</v>
      </c>
      <c r="D242" s="5" t="n">
        <v>0</v>
      </c>
      <c r="E242" s="5" t="n">
        <v>0</v>
      </c>
      <c r="F242" s="5" t="n">
        <v>5850</v>
      </c>
      <c r="G242" s="5" t="n">
        <v>3400</v>
      </c>
      <c r="H242" s="5" t="n">
        <v>24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8975</v>
      </c>
      <c r="H243" s="5" t="n">
        <v>32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975</v>
      </c>
      <c r="D244" s="5" t="n">
        <v>0</v>
      </c>
      <c r="E244" s="5" t="n">
        <v>0</v>
      </c>
      <c r="F244" s="5" t="n">
        <v>1975</v>
      </c>
      <c r="G244" s="5" t="n">
        <v>197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00</v>
      </c>
      <c r="D248" s="5" t="n">
        <v>0</v>
      </c>
      <c r="E248" s="5" t="n">
        <v>0</v>
      </c>
      <c r="F248" s="5" t="n">
        <v>15500</v>
      </c>
      <c r="G248" s="5" t="n">
        <v>1505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6350</v>
      </c>
      <c r="D257" s="5" t="n">
        <v>0</v>
      </c>
      <c r="E257" s="5" t="n">
        <v>200</v>
      </c>
      <c r="F257" s="5" t="n">
        <v>6150</v>
      </c>
      <c r="G257" s="5" t="n">
        <v>4350</v>
      </c>
      <c r="H257" s="5" t="n">
        <v>18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1425</v>
      </c>
      <c r="D260" s="7" t="n">
        <f aca="false">SUM(D232:D258)</f>
        <v>0</v>
      </c>
      <c r="E260" s="7" t="n">
        <f aca="false">SUM(E232:E258)</f>
        <v>200</v>
      </c>
      <c r="F260" s="7" t="n">
        <f aca="false">SUM(F232:F258)</f>
        <v>51225</v>
      </c>
      <c r="G260" s="7" t="n">
        <f aca="false">SUM(G232:G258)</f>
        <v>42575</v>
      </c>
      <c r="H260" s="7" t="n">
        <f aca="false">SUM(H232:H258)</f>
        <v>86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20</v>
      </c>
      <c r="D277" s="5" t="n">
        <v>0</v>
      </c>
      <c r="E277" s="5" t="n">
        <v>0</v>
      </c>
      <c r="F277" s="5" t="n">
        <v>2920</v>
      </c>
      <c r="G277" s="5" t="n">
        <v>2445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380</v>
      </c>
      <c r="D282" s="5" t="n">
        <v>0</v>
      </c>
      <c r="E282" s="5" t="n">
        <v>100</v>
      </c>
      <c r="F282" s="5" t="n">
        <v>3280</v>
      </c>
      <c r="G282" s="5" t="n">
        <v>3040</v>
      </c>
      <c r="H282" s="5" t="n">
        <v>2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210</v>
      </c>
      <c r="D293" s="7" t="n">
        <f aca="false">SUM(D270:D291)</f>
        <v>0</v>
      </c>
      <c r="E293" s="7" t="n">
        <f aca="false">SUM(E270:E291)</f>
        <v>100</v>
      </c>
      <c r="F293" s="7" t="n">
        <f aca="false">SUM(F270:F291)</f>
        <v>7110</v>
      </c>
      <c r="G293" s="7" t="n">
        <f aca="false">SUM(G270:G291)</f>
        <v>6390</v>
      </c>
      <c r="H293" s="7" t="n">
        <f aca="false">SUM(H270:H291)</f>
        <v>7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0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0</v>
      </c>
      <c r="D12" s="5" t="n">
        <v>0</v>
      </c>
      <c r="E12" s="5" t="n">
        <v>0</v>
      </c>
      <c r="F12" s="5" t="n">
        <v>1000</v>
      </c>
      <c r="G12" s="5" t="n">
        <v>860</v>
      </c>
      <c r="H12" s="5" t="n">
        <v>1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240</v>
      </c>
      <c r="G29" s="7" t="n">
        <f aca="false">SUM(G7:G27)</f>
        <v>2100</v>
      </c>
      <c r="H29" s="7" t="n">
        <f aca="false">SUM(H7:H27)</f>
        <v>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320</v>
      </c>
      <c r="D44" s="5" t="n">
        <v>0</v>
      </c>
      <c r="E44" s="5" t="n">
        <v>0</v>
      </c>
      <c r="F44" s="5" t="n">
        <v>2320</v>
      </c>
      <c r="G44" s="5" t="n">
        <v>2280</v>
      </c>
      <c r="H44" s="5" t="n">
        <v>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440</v>
      </c>
      <c r="G61" s="7" t="n">
        <f aca="false">SUM(G39:G59)</f>
        <v>4400</v>
      </c>
      <c r="H61" s="7" t="n">
        <f aca="false">SUM(H39:H59)</f>
        <v>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42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0</v>
      </c>
      <c r="H452" s="5" t="n">
        <v>12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0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50</v>
      </c>
      <c r="D455" s="5" t="n">
        <v>0</v>
      </c>
      <c r="E455" s="5" t="n">
        <v>0</v>
      </c>
      <c r="F455" s="5" t="n">
        <v>6750</v>
      </c>
      <c r="G455" s="5" t="n">
        <v>665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4700</v>
      </c>
      <c r="D461" s="5" t="n">
        <v>0</v>
      </c>
      <c r="E461" s="5" t="n">
        <v>750</v>
      </c>
      <c r="F461" s="5" t="n">
        <v>63950</v>
      </c>
      <c r="G461" s="5" t="n">
        <v>47475</v>
      </c>
      <c r="H461" s="5" t="n">
        <v>164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0</v>
      </c>
      <c r="F463" s="5" t="n">
        <v>3975</v>
      </c>
      <c r="G463" s="5" t="n">
        <v>3875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0</v>
      </c>
      <c r="E467" s="5" t="n">
        <v>0</v>
      </c>
      <c r="F467" s="5" t="n">
        <v>3850</v>
      </c>
      <c r="G467" s="5" t="n">
        <v>18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575</v>
      </c>
      <c r="D472" s="5" t="n">
        <v>0</v>
      </c>
      <c r="E472" s="5" t="n">
        <v>675</v>
      </c>
      <c r="F472" s="5" t="n">
        <v>6900</v>
      </c>
      <c r="G472" s="5" t="n">
        <v>25</v>
      </c>
      <c r="H472" s="5" t="n">
        <v>68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575</v>
      </c>
      <c r="D474" s="5" t="n">
        <v>0</v>
      </c>
      <c r="E474" s="5" t="n">
        <v>0</v>
      </c>
      <c r="F474" s="5" t="n">
        <v>28575</v>
      </c>
      <c r="G474" s="5" t="n">
        <v>13675</v>
      </c>
      <c r="H474" s="5" t="n">
        <v>14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7125</v>
      </c>
      <c r="D476" s="7" t="n">
        <f aca="false">SUM(D451:D474)</f>
        <v>0</v>
      </c>
      <c r="E476" s="7" t="n">
        <f aca="false">SUM(E451:E474)</f>
        <v>1425</v>
      </c>
      <c r="F476" s="7" t="n">
        <f aca="false">SUM(F451:F474)</f>
        <v>145700</v>
      </c>
      <c r="G476" s="7" t="n">
        <f aca="false">SUM(G451:G474)</f>
        <v>99900</v>
      </c>
      <c r="H476" s="7" t="n">
        <f aca="false">SUM(H451:H474)</f>
        <v>45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4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275</v>
      </c>
      <c r="D486" s="5" t="n">
        <v>0</v>
      </c>
      <c r="E486" s="5" t="n">
        <v>0</v>
      </c>
      <c r="F486" s="5" t="n">
        <v>10275</v>
      </c>
      <c r="G486" s="5" t="n">
        <v>101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5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725</v>
      </c>
      <c r="D502" s="5" t="n">
        <v>0</v>
      </c>
      <c r="E502" s="5" t="n">
        <v>250</v>
      </c>
      <c r="F502" s="5" t="n">
        <v>1475</v>
      </c>
      <c r="G502" s="5" t="n">
        <v>1250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17450</v>
      </c>
      <c r="H505" s="5" t="n">
        <v>36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575</v>
      </c>
      <c r="D517" s="7" t="n">
        <f aca="false">SUM(D486:D515)</f>
        <v>0</v>
      </c>
      <c r="E517" s="7" t="n">
        <f aca="false">SUM(E486:E515)</f>
        <v>250</v>
      </c>
      <c r="F517" s="7" t="n">
        <f aca="false">SUM(F486:F515)</f>
        <v>66325</v>
      </c>
      <c r="G517" s="7" t="n">
        <f aca="false">SUM(G486:G515)</f>
        <v>61425</v>
      </c>
      <c r="H517" s="7" t="n">
        <f aca="false">SUM(H486:H515)</f>
        <v>49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840</v>
      </c>
      <c r="D532" s="5" t="n">
        <v>0</v>
      </c>
      <c r="E532" s="5" t="n">
        <v>20</v>
      </c>
      <c r="F532" s="5" t="n">
        <v>3820</v>
      </c>
      <c r="G532" s="5" t="n">
        <v>1240</v>
      </c>
      <c r="H532" s="5" t="n">
        <v>25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72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7260</v>
      </c>
      <c r="G536" s="7" t="n">
        <f aca="false">SUM(G527:G534)</f>
        <v>4620</v>
      </c>
      <c r="H536" s="7" t="n">
        <f aca="false">SUM(H527:H534)</f>
        <v>26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240</v>
      </c>
      <c r="H548" s="5" t="n">
        <v>2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340</v>
      </c>
      <c r="D551" s="5" t="n">
        <v>0</v>
      </c>
      <c r="E551" s="5" t="n">
        <v>0</v>
      </c>
      <c r="F551" s="5" t="n">
        <v>2340</v>
      </c>
      <c r="G551" s="5" t="n">
        <v>1180</v>
      </c>
      <c r="H551" s="5" t="n">
        <v>11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7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760</v>
      </c>
      <c r="G555" s="7" t="n">
        <f aca="false">SUM(G546:G553)</f>
        <v>3660</v>
      </c>
      <c r="H555" s="7" t="n">
        <f aca="false">SUM(H546:H553)</f>
        <v>21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80</v>
      </c>
      <c r="D567" s="5" t="n">
        <v>0</v>
      </c>
      <c r="E567" s="5" t="n">
        <v>0</v>
      </c>
      <c r="F567" s="5" t="n">
        <v>10080</v>
      </c>
      <c r="G567" s="5" t="n">
        <v>9780</v>
      </c>
      <c r="H567" s="5" t="n">
        <v>3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80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8040</v>
      </c>
      <c r="G574" s="7" t="n">
        <f aca="false">SUM(G565:G572)</f>
        <v>19080</v>
      </c>
      <c r="H574" s="7" t="n">
        <f aca="false">SUM(H565:H572)</f>
        <v>89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2646</v>
      </c>
      <c r="D612" s="5" t="n">
        <v>24</v>
      </c>
      <c r="E612" s="5" t="n">
        <v>0</v>
      </c>
      <c r="F612" s="5" t="n">
        <v>32670</v>
      </c>
      <c r="G612" s="5" t="n">
        <v>27084</v>
      </c>
      <c r="H612" s="5" t="n">
        <v>558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3834</v>
      </c>
      <c r="D613" s="5" t="n">
        <v>0</v>
      </c>
      <c r="E613" s="5" t="n">
        <v>0</v>
      </c>
      <c r="F613" s="5" t="n">
        <v>3834</v>
      </c>
      <c r="G613" s="5" t="n">
        <v>363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34</v>
      </c>
      <c r="D615" s="5" t="n">
        <v>0</v>
      </c>
      <c r="E615" s="5" t="n">
        <v>0</v>
      </c>
      <c r="F615" s="5" t="n">
        <v>5334</v>
      </c>
      <c r="G615" s="5" t="n">
        <v>4356</v>
      </c>
      <c r="H615" s="5" t="n">
        <v>97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3312</v>
      </c>
      <c r="D616" s="5" t="n">
        <v>2814</v>
      </c>
      <c r="E616" s="5" t="n">
        <v>0</v>
      </c>
      <c r="F616" s="5" t="n">
        <v>36126</v>
      </c>
      <c r="G616" s="5" t="n">
        <v>30780</v>
      </c>
      <c r="H616" s="5" t="n">
        <v>534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1602</v>
      </c>
      <c r="D617" s="5" t="n">
        <v>0</v>
      </c>
      <c r="E617" s="5" t="n">
        <v>0</v>
      </c>
      <c r="F617" s="5" t="n">
        <v>1602</v>
      </c>
      <c r="G617" s="5" t="n">
        <v>160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9620</v>
      </c>
      <c r="D618" s="5" t="n">
        <v>474</v>
      </c>
      <c r="E618" s="5" t="n">
        <v>0</v>
      </c>
      <c r="F618" s="5" t="n">
        <v>20094</v>
      </c>
      <c r="G618" s="5" t="n">
        <v>17034</v>
      </c>
      <c r="H618" s="5" t="n">
        <v>306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2108</v>
      </c>
      <c r="D622" s="5" t="n">
        <v>612</v>
      </c>
      <c r="E622" s="5" t="n">
        <v>0</v>
      </c>
      <c r="F622" s="5" t="n">
        <v>12720</v>
      </c>
      <c r="G622" s="5" t="n">
        <v>12372</v>
      </c>
      <c r="H622" s="5" t="n">
        <v>3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090</v>
      </c>
      <c r="D623" s="5" t="n">
        <v>0</v>
      </c>
      <c r="E623" s="5" t="n">
        <v>0</v>
      </c>
      <c r="F623" s="5" t="n">
        <v>9090</v>
      </c>
      <c r="G623" s="5" t="n">
        <v>4242</v>
      </c>
      <c r="H623" s="5" t="n">
        <v>48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10</v>
      </c>
      <c r="D626" s="5" t="n">
        <v>0</v>
      </c>
      <c r="E626" s="5" t="n">
        <v>0</v>
      </c>
      <c r="F626" s="5" t="n">
        <v>210</v>
      </c>
      <c r="G626" s="5" t="n">
        <v>204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25670</v>
      </c>
      <c r="D633" s="7" t="n">
        <f aca="false">SUM(D603:D631)</f>
        <v>3924</v>
      </c>
      <c r="E633" s="7" t="n">
        <f aca="false">SUM(E603:E631)</f>
        <v>0</v>
      </c>
      <c r="F633" s="7" t="n">
        <f aca="false">SUM(F603:F631)</f>
        <v>129594</v>
      </c>
      <c r="G633" s="7" t="n">
        <f aca="false">SUM(G603:G631)</f>
        <v>108618</v>
      </c>
      <c r="H633" s="7" t="n">
        <f aca="false">SUM(H603:H631)</f>
        <v>2097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9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94</v>
      </c>
      <c r="D666" s="5" t="n">
        <v>0</v>
      </c>
      <c r="E666" s="5" t="n">
        <v>0</v>
      </c>
      <c r="F666" s="5" t="n">
        <v>594</v>
      </c>
      <c r="G666" s="5" t="n">
        <v>588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94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144</v>
      </c>
      <c r="D692" s="5" t="n">
        <v>0</v>
      </c>
      <c r="E692" s="5" t="n">
        <v>0</v>
      </c>
      <c r="F692" s="5" t="n">
        <v>144</v>
      </c>
      <c r="G692" s="5" t="n">
        <v>9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16</v>
      </c>
      <c r="D695" s="5" t="n">
        <v>0</v>
      </c>
      <c r="E695" s="5" t="n">
        <v>24</v>
      </c>
      <c r="F695" s="5" t="n">
        <v>192</v>
      </c>
      <c r="G695" s="5" t="n">
        <v>12</v>
      </c>
      <c r="H695" s="5" t="n">
        <v>18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80</v>
      </c>
      <c r="D696" s="5" t="n">
        <v>96</v>
      </c>
      <c r="E696" s="5" t="n">
        <v>0</v>
      </c>
      <c r="F696" s="5" t="n">
        <v>576</v>
      </c>
      <c r="G696" s="5" t="n">
        <v>564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30</v>
      </c>
      <c r="D698" s="5" t="n">
        <v>0</v>
      </c>
      <c r="E698" s="5" t="n">
        <v>0</v>
      </c>
      <c r="F698" s="5" t="n">
        <v>1230</v>
      </c>
      <c r="G698" s="5" t="n">
        <v>1074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12</v>
      </c>
      <c r="H703" s="5" t="n">
        <v>438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580</v>
      </c>
      <c r="D713" s="7" t="n">
        <f aca="false">SUM(D683:D711)</f>
        <v>96</v>
      </c>
      <c r="E713" s="7" t="n">
        <f aca="false">SUM(E683:E711)</f>
        <v>24</v>
      </c>
      <c r="F713" s="7" t="n">
        <f aca="false">SUM(F683:F711)</f>
        <v>2652</v>
      </c>
      <c r="G713" s="7" t="n">
        <f aca="false">SUM(G683:G711)</f>
        <v>1812</v>
      </c>
      <c r="H713" s="7" t="n">
        <f aca="false">SUM(H683:H711)</f>
        <v>84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72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802</v>
      </c>
      <c r="H856" s="5" t="n">
        <v>15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146</v>
      </c>
      <c r="D858" s="5" t="n">
        <v>0</v>
      </c>
      <c r="E858" s="5" t="n">
        <v>0</v>
      </c>
      <c r="F858" s="5" t="n">
        <v>4146</v>
      </c>
      <c r="G858" s="5" t="n">
        <v>3786</v>
      </c>
      <c r="H858" s="5" t="n">
        <v>3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41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7418</v>
      </c>
      <c r="G873" s="7" t="n">
        <f aca="false">SUM(G843:G871)</f>
        <v>13212</v>
      </c>
      <c r="H873" s="7" t="n">
        <f aca="false">SUM(H843:H871)</f>
        <v>42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800</v>
      </c>
      <c r="D925" s="5" t="n">
        <v>0</v>
      </c>
      <c r="E925" s="5" t="n">
        <v>0</v>
      </c>
      <c r="F925" s="5" t="n">
        <v>5800</v>
      </c>
      <c r="G925" s="5" t="n">
        <v>0</v>
      </c>
      <c r="H925" s="5" t="n">
        <v>58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475</v>
      </c>
      <c r="D928" s="5" t="n">
        <v>0</v>
      </c>
      <c r="E928" s="5" t="n">
        <v>0</v>
      </c>
      <c r="F928" s="5" t="n">
        <v>475</v>
      </c>
      <c r="G928" s="5" t="n">
        <v>0</v>
      </c>
      <c r="H928" s="5" t="n">
        <v>4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6700</v>
      </c>
      <c r="H932" s="5" t="n">
        <v>3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205450</v>
      </c>
      <c r="D934" s="5" t="n">
        <v>0</v>
      </c>
      <c r="E934" s="5" t="n">
        <v>0</v>
      </c>
      <c r="F934" s="5" t="n">
        <v>205450</v>
      </c>
      <c r="G934" s="5" t="n">
        <v>145025</v>
      </c>
      <c r="H934" s="5" t="n">
        <v>604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45750</v>
      </c>
      <c r="D935" s="5" t="n">
        <v>0</v>
      </c>
      <c r="E935" s="5" t="n">
        <v>2300</v>
      </c>
      <c r="F935" s="5" t="n">
        <v>643450</v>
      </c>
      <c r="G935" s="5" t="n">
        <v>421400</v>
      </c>
      <c r="H935" s="5" t="n">
        <v>2220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500</v>
      </c>
      <c r="D938" s="5" t="n">
        <v>0</v>
      </c>
      <c r="E938" s="5" t="n">
        <v>100</v>
      </c>
      <c r="F938" s="5" t="n">
        <v>67400</v>
      </c>
      <c r="G938" s="5" t="n">
        <v>48100</v>
      </c>
      <c r="H938" s="5" t="n">
        <v>193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250</v>
      </c>
      <c r="D940" s="5" t="n">
        <v>0</v>
      </c>
      <c r="E940" s="5" t="n">
        <v>300</v>
      </c>
      <c r="F940" s="5" t="n">
        <v>160950</v>
      </c>
      <c r="G940" s="5" t="n">
        <v>75500</v>
      </c>
      <c r="H940" s="5" t="n">
        <v>85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00</v>
      </c>
      <c r="D947" s="5" t="n">
        <v>0</v>
      </c>
      <c r="E947" s="5" t="n">
        <v>0</v>
      </c>
      <c r="F947" s="5" t="n">
        <v>1400</v>
      </c>
      <c r="G947" s="5" t="n">
        <v>0</v>
      </c>
      <c r="H947" s="5" t="n">
        <v>14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0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54300</v>
      </c>
      <c r="D956" s="7" t="n">
        <f aca="false">SUM(D923:D954)</f>
        <v>0</v>
      </c>
      <c r="E956" s="7" t="n">
        <f aca="false">SUM(E923:E954)</f>
        <v>2700</v>
      </c>
      <c r="F956" s="7" t="n">
        <f aca="false">SUM(F923:F954)</f>
        <v>1151600</v>
      </c>
      <c r="G956" s="7" t="n">
        <f aca="false">SUM(G923:G954)</f>
        <v>706025</v>
      </c>
      <c r="H956" s="7" t="n">
        <f aca="false">SUM(H923:H954)</f>
        <v>4455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7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9825</v>
      </c>
      <c r="D977" s="5" t="n">
        <v>0</v>
      </c>
      <c r="E977" s="5" t="n">
        <v>0</v>
      </c>
      <c r="F977" s="5" t="n">
        <v>69825</v>
      </c>
      <c r="G977" s="5" t="n">
        <v>48950</v>
      </c>
      <c r="H977" s="5" t="n">
        <v>208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0475</v>
      </c>
      <c r="D978" s="5" t="n">
        <v>0</v>
      </c>
      <c r="E978" s="5" t="n">
        <v>0</v>
      </c>
      <c r="F978" s="5" t="n">
        <v>40475</v>
      </c>
      <c r="G978" s="5" t="n">
        <v>14800</v>
      </c>
      <c r="H978" s="5" t="n">
        <v>25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6975</v>
      </c>
      <c r="D983" s="5" t="n">
        <v>0</v>
      </c>
      <c r="E983" s="5" t="n">
        <v>0</v>
      </c>
      <c r="F983" s="5" t="n">
        <v>46975</v>
      </c>
      <c r="G983" s="5" t="n">
        <v>36525</v>
      </c>
      <c r="H983" s="5" t="n">
        <v>104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6197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61975</v>
      </c>
      <c r="G999" s="7" t="n">
        <f aca="false">SUM(G966:G997)</f>
        <v>102575</v>
      </c>
      <c r="H999" s="7" t="n">
        <f aca="false">SUM(H966:H997)</f>
        <v>594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125</v>
      </c>
      <c r="D1009" s="5" t="n">
        <v>0</v>
      </c>
      <c r="E1009" s="5" t="n">
        <v>0</v>
      </c>
      <c r="F1009" s="5" t="n">
        <v>3125</v>
      </c>
      <c r="G1009" s="5" t="n">
        <v>0</v>
      </c>
      <c r="H1009" s="5" t="n">
        <v>31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7900</v>
      </c>
      <c r="D1021" s="5" t="n">
        <v>0</v>
      </c>
      <c r="E1021" s="5" t="n">
        <v>0</v>
      </c>
      <c r="F1021" s="5" t="n">
        <v>7900</v>
      </c>
      <c r="G1021" s="5" t="n">
        <v>3450</v>
      </c>
      <c r="H1021" s="5" t="n">
        <v>44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575</v>
      </c>
      <c r="D1024" s="5" t="n">
        <v>0</v>
      </c>
      <c r="E1024" s="5" t="n">
        <v>0</v>
      </c>
      <c r="F1024" s="5" t="n">
        <v>68575</v>
      </c>
      <c r="G1024" s="5" t="n">
        <v>36850</v>
      </c>
      <c r="H1024" s="5" t="n">
        <v>317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0</v>
      </c>
      <c r="F1026" s="5" t="n">
        <v>23450</v>
      </c>
      <c r="G1026" s="5" t="n">
        <v>20575</v>
      </c>
      <c r="H1026" s="5" t="n">
        <v>28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145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1450</v>
      </c>
      <c r="G1042" s="7" t="n">
        <f aca="false">SUM(G1009:G1040)</f>
        <v>103900</v>
      </c>
      <c r="H1042" s="7" t="n">
        <f aca="false">SUM(H1009:H1040)</f>
        <v>575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875</v>
      </c>
      <c r="D1058" s="5" t="n">
        <v>0</v>
      </c>
      <c r="E1058" s="5" t="n">
        <v>0</v>
      </c>
      <c r="F1058" s="5" t="n">
        <v>6875</v>
      </c>
      <c r="G1058" s="5" t="n">
        <v>6225</v>
      </c>
      <c r="H1058" s="5" t="n">
        <v>6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850</v>
      </c>
      <c r="D1062" s="5" t="n">
        <v>0</v>
      </c>
      <c r="E1062" s="5" t="n">
        <v>0</v>
      </c>
      <c r="F1062" s="5" t="n">
        <v>5850</v>
      </c>
      <c r="G1062" s="5" t="n">
        <v>3400</v>
      </c>
      <c r="H1062" s="5" t="n">
        <v>24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8975</v>
      </c>
      <c r="H1063" s="5" t="n">
        <v>32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975</v>
      </c>
      <c r="D1064" s="5" t="n">
        <v>0</v>
      </c>
      <c r="E1064" s="5" t="n">
        <v>0</v>
      </c>
      <c r="F1064" s="5" t="n">
        <v>1975</v>
      </c>
      <c r="G1064" s="5" t="n">
        <v>197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500</v>
      </c>
      <c r="D1068" s="5" t="n">
        <v>0</v>
      </c>
      <c r="E1068" s="5" t="n">
        <v>0</v>
      </c>
      <c r="F1068" s="5" t="n">
        <v>15500</v>
      </c>
      <c r="G1068" s="5" t="n">
        <v>15050</v>
      </c>
      <c r="H1068" s="5" t="n">
        <v>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6350</v>
      </c>
      <c r="D1077" s="5" t="n">
        <v>0</v>
      </c>
      <c r="E1077" s="5" t="n">
        <v>200</v>
      </c>
      <c r="F1077" s="5" t="n">
        <v>6150</v>
      </c>
      <c r="G1077" s="5" t="n">
        <v>4350</v>
      </c>
      <c r="H1077" s="5" t="n">
        <v>18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1425</v>
      </c>
      <c r="D1080" s="7" t="n">
        <f aca="false">SUM(D1052:D1078)</f>
        <v>0</v>
      </c>
      <c r="E1080" s="7" t="n">
        <f aca="false">SUM(E1052:E1078)</f>
        <v>200</v>
      </c>
      <c r="F1080" s="7" t="n">
        <f aca="false">SUM(F1052:F1078)</f>
        <v>51225</v>
      </c>
      <c r="G1080" s="7" t="n">
        <f aca="false">SUM(G1052:G1078)</f>
        <v>42575</v>
      </c>
      <c r="H1080" s="7" t="n">
        <f aca="false">SUM(H1052:H1078)</f>
        <v>86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20</v>
      </c>
      <c r="D1097" s="5" t="n">
        <v>0</v>
      </c>
      <c r="E1097" s="5" t="n">
        <v>0</v>
      </c>
      <c r="F1097" s="5" t="n">
        <v>2920</v>
      </c>
      <c r="G1097" s="5" t="n">
        <v>2445</v>
      </c>
      <c r="H1097" s="5" t="n">
        <v>4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380</v>
      </c>
      <c r="D1102" s="5" t="n">
        <v>0</v>
      </c>
      <c r="E1102" s="5" t="n">
        <v>100</v>
      </c>
      <c r="F1102" s="5" t="n">
        <v>3280</v>
      </c>
      <c r="G1102" s="5" t="n">
        <v>3040</v>
      </c>
      <c r="H1102" s="5" t="n">
        <v>2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210</v>
      </c>
      <c r="D1113" s="7" t="n">
        <f aca="false">SUM(D1090:D1111)</f>
        <v>0</v>
      </c>
      <c r="E1113" s="7" t="n">
        <f aca="false">SUM(E1090:E1111)</f>
        <v>100</v>
      </c>
      <c r="F1113" s="7" t="n">
        <f aca="false">SUM(F1090:F1111)</f>
        <v>7110</v>
      </c>
      <c r="G1113" s="7" t="n">
        <f aca="false">SUM(G1090:G1111)</f>
        <v>6390</v>
      </c>
      <c r="H1113" s="7" t="n">
        <f aca="false">SUM(H1090:H1111)</f>
        <v>7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