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580</v>
      </c>
      <c r="D7" s="5" t="n">
        <v>0</v>
      </c>
      <c r="E7" s="5" t="n">
        <v>40</v>
      </c>
      <c r="F7" s="5" t="n">
        <v>2540</v>
      </c>
      <c r="G7" s="5" t="n">
        <v>1980</v>
      </c>
      <c r="H7" s="5" t="n">
        <v>5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04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140</v>
      </c>
      <c r="D22" s="5" t="n">
        <v>0</v>
      </c>
      <c r="E22" s="5" t="n">
        <v>80</v>
      </c>
      <c r="F22" s="5" t="n">
        <v>4060</v>
      </c>
      <c r="G22" s="5" t="n">
        <v>3900</v>
      </c>
      <c r="H22" s="5" t="n">
        <v>1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660</v>
      </c>
      <c r="D29" s="7" t="n">
        <f aca="false">SUM(D7:D27)</f>
        <v>0</v>
      </c>
      <c r="E29" s="7" t="n">
        <f aca="false">SUM(E7:E27)</f>
        <v>120</v>
      </c>
      <c r="F29" s="7" t="n">
        <f aca="false">SUM(F7:F27)</f>
        <v>9540</v>
      </c>
      <c r="G29" s="7" t="n">
        <f aca="false">SUM(G7:G27)</f>
        <v>8720</v>
      </c>
      <c r="H29" s="7" t="n">
        <f aca="false">SUM(H7:H27)</f>
        <v>8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4</v>
      </c>
      <c r="D40" s="5" t="n">
        <v>0</v>
      </c>
      <c r="E40" s="5" t="n">
        <v>0</v>
      </c>
      <c r="F40" s="5" t="n">
        <v>554</v>
      </c>
      <c r="G40" s="5" t="n">
        <v>442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5</v>
      </c>
      <c r="G44" s="7" t="n">
        <f aca="false">SUM(G39:G42)</f>
        <v>815</v>
      </c>
      <c r="H44" s="7" t="n">
        <f aca="false">SUM(H39:H42)</f>
        <v>15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25</v>
      </c>
      <c r="D57" s="5" t="n">
        <v>125</v>
      </c>
      <c r="E57" s="5" t="n">
        <v>0</v>
      </c>
      <c r="F57" s="5" t="n">
        <v>1750</v>
      </c>
      <c r="G57" s="5" t="n">
        <v>165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200</v>
      </c>
      <c r="D62" s="5" t="n">
        <v>0</v>
      </c>
      <c r="E62" s="5" t="n">
        <v>0</v>
      </c>
      <c r="F62" s="5" t="n">
        <v>2200</v>
      </c>
      <c r="G62" s="5" t="n">
        <v>1775</v>
      </c>
      <c r="H62" s="5" t="n">
        <v>4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175</v>
      </c>
      <c r="D64" s="5" t="n">
        <v>0</v>
      </c>
      <c r="E64" s="5" t="n">
        <v>0</v>
      </c>
      <c r="F64" s="5" t="n">
        <v>15175</v>
      </c>
      <c r="G64" s="5" t="n">
        <v>10675</v>
      </c>
      <c r="H64" s="5" t="n">
        <v>45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100</v>
      </c>
      <c r="D66" s="5" t="n">
        <v>0</v>
      </c>
      <c r="E66" s="5" t="n">
        <v>0</v>
      </c>
      <c r="F66" s="5" t="n">
        <v>8100</v>
      </c>
      <c r="G66" s="5" t="n">
        <v>3350</v>
      </c>
      <c r="H66" s="5" t="n">
        <v>47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025</v>
      </c>
      <c r="D75" s="5" t="n">
        <v>0</v>
      </c>
      <c r="E75" s="5" t="n">
        <v>25</v>
      </c>
      <c r="F75" s="5" t="n">
        <v>48000</v>
      </c>
      <c r="G75" s="5" t="n">
        <v>45875</v>
      </c>
      <c r="H75" s="5" t="n">
        <v>2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8050</v>
      </c>
      <c r="D77" s="5" t="n">
        <v>0</v>
      </c>
      <c r="E77" s="5" t="n">
        <v>0</v>
      </c>
      <c r="F77" s="5" t="n">
        <v>68050</v>
      </c>
      <c r="G77" s="5" t="n">
        <v>36700</v>
      </c>
      <c r="H77" s="5" t="n">
        <v>313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49100</v>
      </c>
      <c r="D80" s="7" t="n">
        <f aca="false">SUM(D54:D78)</f>
        <v>125</v>
      </c>
      <c r="E80" s="7" t="n">
        <f aca="false">SUM(E54:E78)</f>
        <v>25</v>
      </c>
      <c r="F80" s="7" t="n">
        <f aca="false">SUM(F54:F78)</f>
        <v>149200</v>
      </c>
      <c r="G80" s="7" t="n">
        <f aca="false">SUM(G54:G78)</f>
        <v>105075</v>
      </c>
      <c r="H80" s="7" t="n">
        <f aca="false">SUM(H54:H78)</f>
        <v>441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1500</v>
      </c>
      <c r="D82" s="6"/>
      <c r="E82" s="6"/>
      <c r="F82" s="6" t="n">
        <f aca="false">F80-C80</f>
        <v>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575</v>
      </c>
      <c r="D90" s="5" t="n">
        <v>0</v>
      </c>
      <c r="E90" s="5" t="n">
        <v>0</v>
      </c>
      <c r="F90" s="5" t="n">
        <v>26575</v>
      </c>
      <c r="G90" s="5" t="n">
        <v>13075</v>
      </c>
      <c r="H90" s="5" t="n">
        <v>13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525</v>
      </c>
      <c r="D94" s="5" t="n">
        <v>0</v>
      </c>
      <c r="E94" s="5" t="n">
        <v>50</v>
      </c>
      <c r="F94" s="5" t="n">
        <v>5475</v>
      </c>
      <c r="G94" s="5" t="n">
        <v>5150</v>
      </c>
      <c r="H94" s="5" t="n">
        <v>3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00</v>
      </c>
      <c r="D102" s="5" t="n">
        <v>0</v>
      </c>
      <c r="E102" s="5" t="n">
        <v>0</v>
      </c>
      <c r="F102" s="5" t="n">
        <v>1000</v>
      </c>
      <c r="G102" s="5" t="n">
        <v>10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175</v>
      </c>
      <c r="D103" s="5" t="n">
        <v>0</v>
      </c>
      <c r="E103" s="5" t="n">
        <v>1200</v>
      </c>
      <c r="F103" s="5" t="n">
        <v>6975</v>
      </c>
      <c r="G103" s="5" t="n">
        <v>4850</v>
      </c>
      <c r="H103" s="5" t="n">
        <v>21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550</v>
      </c>
      <c r="D104" s="5" t="n">
        <v>0</v>
      </c>
      <c r="E104" s="5" t="n">
        <v>0</v>
      </c>
      <c r="F104" s="5" t="n">
        <v>7550</v>
      </c>
      <c r="G104" s="5" t="n">
        <v>775</v>
      </c>
      <c r="H104" s="5" t="n">
        <v>6775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1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975</v>
      </c>
      <c r="D106" s="5" t="n">
        <v>0</v>
      </c>
      <c r="E106" s="5" t="n">
        <v>50</v>
      </c>
      <c r="F106" s="5" t="n">
        <v>3925</v>
      </c>
      <c r="G106" s="5" t="n">
        <v>3125</v>
      </c>
      <c r="H106" s="5" t="n">
        <v>8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175</v>
      </c>
      <c r="D107" s="5" t="n">
        <v>0</v>
      </c>
      <c r="E107" s="5" t="n">
        <v>0</v>
      </c>
      <c r="F107" s="5" t="n">
        <v>4175</v>
      </c>
      <c r="G107" s="5" t="n">
        <v>4075</v>
      </c>
      <c r="H107" s="5" t="n">
        <v>10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6750</v>
      </c>
      <c r="D122" s="7" t="n">
        <f aca="false">SUM(D90:D120)</f>
        <v>0</v>
      </c>
      <c r="E122" s="7" t="n">
        <f aca="false">SUM(E90:E120)</f>
        <v>1300</v>
      </c>
      <c r="F122" s="7" t="n">
        <f aca="false">SUM(F90:F120)</f>
        <v>75450</v>
      </c>
      <c r="G122" s="7" t="n">
        <f aca="false">SUM(G90:G120)</f>
        <v>40775</v>
      </c>
      <c r="H122" s="7" t="n">
        <f aca="false">SUM(H90:H120)</f>
        <v>346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375</v>
      </c>
      <c r="D124" s="6"/>
      <c r="E124" s="6"/>
      <c r="F124" s="6" t="n">
        <f aca="false">F122-C122</f>
        <v>-13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940</v>
      </c>
      <c r="D132" s="5" t="n">
        <v>0</v>
      </c>
      <c r="E132" s="5" t="n">
        <v>20</v>
      </c>
      <c r="F132" s="5" t="n">
        <v>3920</v>
      </c>
      <c r="G132" s="5" t="n">
        <v>2140</v>
      </c>
      <c r="H132" s="5" t="n">
        <v>178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3900</v>
      </c>
      <c r="D133" s="5" t="n">
        <v>0</v>
      </c>
      <c r="E133" s="5" t="n">
        <v>80</v>
      </c>
      <c r="F133" s="5" t="n">
        <v>33820</v>
      </c>
      <c r="G133" s="5" t="n">
        <v>19700</v>
      </c>
      <c r="H133" s="5" t="n">
        <v>141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0360</v>
      </c>
      <c r="D134" s="5" t="n">
        <v>0</v>
      </c>
      <c r="E134" s="5" t="n">
        <v>140</v>
      </c>
      <c r="F134" s="5" t="n">
        <v>30220</v>
      </c>
      <c r="G134" s="5" t="n">
        <v>25820</v>
      </c>
      <c r="H134" s="5" t="n">
        <v>44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7320</v>
      </c>
      <c r="D137" s="5" t="n">
        <v>0</v>
      </c>
      <c r="E137" s="5" t="n">
        <v>360</v>
      </c>
      <c r="F137" s="5" t="n">
        <v>56960</v>
      </c>
      <c r="G137" s="5" t="n">
        <v>50480</v>
      </c>
      <c r="H137" s="5" t="n">
        <v>64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720</v>
      </c>
      <c r="H138" s="5" t="n">
        <v>2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7220</v>
      </c>
      <c r="D142" s="7" t="n">
        <f aca="false">SUM(D132:D140)</f>
        <v>0</v>
      </c>
      <c r="E142" s="7" t="n">
        <f aca="false">SUM(E132:E140)</f>
        <v>600</v>
      </c>
      <c r="F142" s="7" t="n">
        <f aca="false">SUM(F132:F140)</f>
        <v>126620</v>
      </c>
      <c r="G142" s="7" t="n">
        <f aca="false">SUM(G132:G140)</f>
        <v>99640</v>
      </c>
      <c r="H142" s="7" t="n">
        <f aca="false">SUM(H132:H140)</f>
        <v>269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860</v>
      </c>
      <c r="D144" s="6"/>
      <c r="E144" s="6"/>
      <c r="F144" s="6" t="n">
        <f aca="false">F142-C142</f>
        <v>-6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30</v>
      </c>
      <c r="D155" s="5" t="n">
        <v>0</v>
      </c>
      <c r="E155" s="5" t="n">
        <v>0</v>
      </c>
      <c r="F155" s="5" t="n">
        <v>30</v>
      </c>
      <c r="G155" s="5" t="n">
        <v>6</v>
      </c>
      <c r="H155" s="5" t="n">
        <v>24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58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636</v>
      </c>
      <c r="D159" s="5" t="n">
        <v>0</v>
      </c>
      <c r="E159" s="5" t="n">
        <v>0</v>
      </c>
      <c r="F159" s="5" t="n">
        <v>636</v>
      </c>
      <c r="G159" s="5" t="n">
        <v>63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8954</v>
      </c>
      <c r="D161" s="5" t="n">
        <v>0</v>
      </c>
      <c r="E161" s="5" t="n">
        <v>0</v>
      </c>
      <c r="F161" s="5" t="n">
        <v>78954</v>
      </c>
      <c r="G161" s="5" t="n">
        <v>43116</v>
      </c>
      <c r="H161" s="5" t="n">
        <v>35838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60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74</v>
      </c>
      <c r="D164" s="5" t="n">
        <v>0</v>
      </c>
      <c r="E164" s="5" t="n">
        <v>0</v>
      </c>
      <c r="F164" s="5" t="n">
        <v>2574</v>
      </c>
      <c r="G164" s="5" t="n">
        <v>2094</v>
      </c>
      <c r="H164" s="5" t="n">
        <v>48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6342</v>
      </c>
      <c r="D165" s="5" t="n">
        <v>0</v>
      </c>
      <c r="E165" s="5" t="n">
        <v>0</v>
      </c>
      <c r="F165" s="5" t="n">
        <v>36342</v>
      </c>
      <c r="G165" s="5" t="n">
        <v>32196</v>
      </c>
      <c r="H165" s="5" t="n">
        <v>414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7380</v>
      </c>
      <c r="D167" s="5" t="n">
        <v>0</v>
      </c>
      <c r="E167" s="5" t="n">
        <v>0</v>
      </c>
      <c r="F167" s="5" t="n">
        <v>37380</v>
      </c>
      <c r="G167" s="5" t="n">
        <v>26394</v>
      </c>
      <c r="H167" s="5" t="n">
        <v>1098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384</v>
      </c>
      <c r="D171" s="5" t="n">
        <v>0</v>
      </c>
      <c r="E171" s="5" t="n">
        <v>0</v>
      </c>
      <c r="F171" s="5" t="n">
        <v>30384</v>
      </c>
      <c r="G171" s="5" t="n">
        <v>23412</v>
      </c>
      <c r="H171" s="5" t="n">
        <v>6972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112</v>
      </c>
      <c r="D172" s="5" t="n">
        <v>0</v>
      </c>
      <c r="E172" s="5" t="n">
        <v>0</v>
      </c>
      <c r="F172" s="5" t="n">
        <v>11112</v>
      </c>
      <c r="G172" s="5" t="n">
        <v>11040</v>
      </c>
      <c r="H172" s="5" t="n">
        <v>7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082</v>
      </c>
      <c r="D175" s="5" t="n">
        <v>0</v>
      </c>
      <c r="E175" s="5" t="n">
        <v>0</v>
      </c>
      <c r="F175" s="5" t="n">
        <v>2082</v>
      </c>
      <c r="G175" s="5" t="n">
        <v>1104</v>
      </c>
      <c r="H175" s="5" t="n">
        <v>97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2032</v>
      </c>
      <c r="D183" s="7" t="n">
        <f aca="false">SUM(D152:D181)</f>
        <v>0</v>
      </c>
      <c r="E183" s="7" t="n">
        <f aca="false">SUM(E152:E181)</f>
        <v>0</v>
      </c>
      <c r="F183" s="7" t="n">
        <f aca="false">SUM(F152:F181)</f>
        <v>202032</v>
      </c>
      <c r="G183" s="7" t="n">
        <f aca="false">SUM(G152:G181)</f>
        <v>142152</v>
      </c>
      <c r="H183" s="7" t="n">
        <f aca="false">SUM(H152:H181)</f>
        <v>5988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026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3625</v>
      </c>
      <c r="D198" s="5" t="n">
        <v>0</v>
      </c>
      <c r="E198" s="5" t="n">
        <v>0</v>
      </c>
      <c r="F198" s="5" t="n">
        <v>13625</v>
      </c>
      <c r="G198" s="5" t="n">
        <v>12025</v>
      </c>
      <c r="H198" s="5" t="n">
        <v>16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1425</v>
      </c>
      <c r="D201" s="5" t="n">
        <v>0</v>
      </c>
      <c r="E201" s="5" t="n">
        <v>0</v>
      </c>
      <c r="F201" s="5" t="n">
        <v>51425</v>
      </c>
      <c r="G201" s="5" t="n">
        <v>30550</v>
      </c>
      <c r="H201" s="5" t="n">
        <v>208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7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19525</v>
      </c>
      <c r="D205" s="5" t="n">
        <v>0</v>
      </c>
      <c r="E205" s="5" t="n">
        <v>2300</v>
      </c>
      <c r="F205" s="5" t="n">
        <v>617225</v>
      </c>
      <c r="G205" s="5" t="n">
        <v>272650</v>
      </c>
      <c r="H205" s="5" t="n">
        <v>3445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87225</v>
      </c>
      <c r="D208" s="5" t="n">
        <v>0</v>
      </c>
      <c r="E208" s="5" t="n">
        <v>250</v>
      </c>
      <c r="F208" s="5" t="n">
        <v>286975</v>
      </c>
      <c r="G208" s="5" t="n">
        <v>213575</v>
      </c>
      <c r="H208" s="5" t="n">
        <v>734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2100</v>
      </c>
      <c r="D209" s="5" t="n">
        <v>0</v>
      </c>
      <c r="E209" s="5" t="n">
        <v>100</v>
      </c>
      <c r="F209" s="5" t="n">
        <v>42000</v>
      </c>
      <c r="G209" s="5" t="n">
        <v>30950</v>
      </c>
      <c r="H209" s="5" t="n">
        <v>11050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4000</v>
      </c>
      <c r="D210" s="5" t="n">
        <v>500</v>
      </c>
      <c r="E210" s="5" t="n">
        <v>0</v>
      </c>
      <c r="F210" s="5" t="n">
        <v>124500</v>
      </c>
      <c r="G210" s="5" t="n">
        <v>97275</v>
      </c>
      <c r="H210" s="5" t="n">
        <v>272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200</v>
      </c>
      <c r="D212" s="5" t="n">
        <v>0</v>
      </c>
      <c r="E212" s="5" t="n">
        <v>25</v>
      </c>
      <c r="F212" s="5" t="n">
        <v>18175</v>
      </c>
      <c r="G212" s="5" t="n">
        <v>1575</v>
      </c>
      <c r="H212" s="5" t="n">
        <v>166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3000</v>
      </c>
      <c r="D214" s="5" t="n">
        <v>0</v>
      </c>
      <c r="E214" s="5" t="n">
        <v>0</v>
      </c>
      <c r="F214" s="5" t="n">
        <v>3000</v>
      </c>
      <c r="G214" s="5" t="n">
        <v>850</v>
      </c>
      <c r="H214" s="5" t="n">
        <v>21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175</v>
      </c>
      <c r="D217" s="5" t="n">
        <v>0</v>
      </c>
      <c r="E217" s="5" t="n">
        <v>0</v>
      </c>
      <c r="F217" s="5" t="n">
        <v>4175</v>
      </c>
      <c r="G217" s="5" t="n">
        <v>2000</v>
      </c>
      <c r="H217" s="5" t="n">
        <v>21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7550</v>
      </c>
      <c r="D219" s="5" t="n">
        <v>0</v>
      </c>
      <c r="E219" s="5" t="n">
        <v>175</v>
      </c>
      <c r="F219" s="5" t="n">
        <v>27375</v>
      </c>
      <c r="G219" s="5" t="n">
        <v>5225</v>
      </c>
      <c r="H219" s="5" t="n">
        <v>221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89775</v>
      </c>
      <c r="D227" s="7" t="n">
        <f aca="false">SUM(D193:D225)</f>
        <v>500</v>
      </c>
      <c r="E227" s="7" t="n">
        <f aca="false">SUM(E193:E225)</f>
        <v>2850</v>
      </c>
      <c r="F227" s="7" t="n">
        <f aca="false">SUM(F193:F225)</f>
        <v>1287425</v>
      </c>
      <c r="G227" s="7" t="n">
        <f aca="false">SUM(G193:G225)</f>
        <v>756050</v>
      </c>
      <c r="H227" s="7" t="n">
        <f aca="false">SUM(H193:H225)</f>
        <v>5313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6350</v>
      </c>
      <c r="D229" s="6"/>
      <c r="E229" s="6"/>
      <c r="F229" s="6" t="n">
        <f aca="false">F227-C227</f>
        <v>-23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18725</v>
      </c>
      <c r="D261" s="5" t="n">
        <v>0</v>
      </c>
      <c r="E261" s="5" t="n">
        <v>250</v>
      </c>
      <c r="F261" s="5" t="n">
        <v>18475</v>
      </c>
      <c r="G261" s="5" t="n">
        <v>125</v>
      </c>
      <c r="H261" s="5" t="n">
        <v>18350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0525</v>
      </c>
      <c r="D262" s="5" t="n">
        <v>0</v>
      </c>
      <c r="E262" s="5" t="n">
        <v>0</v>
      </c>
      <c r="F262" s="5" t="n">
        <v>10525</v>
      </c>
      <c r="G262" s="5" t="n">
        <v>25</v>
      </c>
      <c r="H262" s="5" t="n">
        <v>1050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25</v>
      </c>
      <c r="D272" s="5" t="n">
        <v>0</v>
      </c>
      <c r="E272" s="5" t="n">
        <v>0</v>
      </c>
      <c r="F272" s="5" t="n">
        <v>25</v>
      </c>
      <c r="G272" s="5" t="n">
        <v>0</v>
      </c>
      <c r="H272" s="5" t="n">
        <v>25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84350</v>
      </c>
      <c r="D276" s="5" t="n">
        <v>0</v>
      </c>
      <c r="E276" s="5" t="n">
        <v>300</v>
      </c>
      <c r="F276" s="5" t="n">
        <v>84050</v>
      </c>
      <c r="G276" s="5" t="n">
        <v>57125</v>
      </c>
      <c r="H276" s="5" t="n">
        <v>2692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13975</v>
      </c>
      <c r="D280" s="7" t="n">
        <f aca="false">SUM(D251:D278)</f>
        <v>0</v>
      </c>
      <c r="E280" s="7" t="n">
        <f aca="false">SUM(E251:E278)</f>
        <v>550</v>
      </c>
      <c r="F280" s="7" t="n">
        <f aca="false">SUM(F251:F278)</f>
        <v>113425</v>
      </c>
      <c r="G280" s="7" t="n">
        <f aca="false">SUM(G251:G278)</f>
        <v>57600</v>
      </c>
      <c r="H280" s="7" t="n">
        <f aca="false">SUM(H251:H278)</f>
        <v>5582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675</v>
      </c>
      <c r="D282" s="6"/>
      <c r="E282" s="6"/>
      <c r="F282" s="6" t="n">
        <f aca="false">F280-C280</f>
        <v>-550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725</v>
      </c>
      <c r="D297" s="5" t="n">
        <v>0</v>
      </c>
      <c r="E297" s="5" t="n">
        <v>0</v>
      </c>
      <c r="F297" s="5" t="n">
        <v>725</v>
      </c>
      <c r="G297" s="5" t="n">
        <v>625</v>
      </c>
      <c r="H297" s="5" t="n">
        <v>10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1080</v>
      </c>
      <c r="D302" s="5" t="n">
        <v>0</v>
      </c>
      <c r="E302" s="5" t="n">
        <v>0</v>
      </c>
      <c r="F302" s="5" t="n">
        <v>1080</v>
      </c>
      <c r="G302" s="5" t="n">
        <v>910</v>
      </c>
      <c r="H302" s="5" t="n">
        <v>17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845</v>
      </c>
      <c r="D313" s="7" t="n">
        <f aca="false">SUM(D290:D311)</f>
        <v>0</v>
      </c>
      <c r="E313" s="7" t="n">
        <f aca="false">SUM(E290:E311)</f>
        <v>0</v>
      </c>
      <c r="F313" s="7" t="n">
        <f aca="false">SUM(F290:F311)</f>
        <v>1845</v>
      </c>
      <c r="G313" s="7" t="n">
        <f aca="false">SUM(G290:G311)</f>
        <v>1550</v>
      </c>
      <c r="H313" s="7" t="n">
        <f aca="false">SUM(H290:H311)</f>
        <v>29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-25</v>
      </c>
      <c r="D315" s="6"/>
      <c r="E315" s="6"/>
      <c r="F315" s="6" t="n">
        <f aca="false">F313-C313</f>
        <v>0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40</v>
      </c>
      <c r="F7" s="5" t="n">
        <v>2300</v>
      </c>
      <c r="G7" s="5" t="n">
        <v>1740</v>
      </c>
      <c r="H7" s="5" t="n">
        <v>5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260</v>
      </c>
      <c r="D22" s="5" t="n">
        <v>0</v>
      </c>
      <c r="E22" s="5" t="n">
        <v>80</v>
      </c>
      <c r="F22" s="5" t="n">
        <v>3180</v>
      </c>
      <c r="G22" s="5" t="n">
        <v>3020</v>
      </c>
      <c r="H22" s="5" t="n">
        <v>1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600</v>
      </c>
      <c r="D29" s="7" t="n">
        <f aca="false">SUM(D7:D27)</f>
        <v>0</v>
      </c>
      <c r="E29" s="7" t="n">
        <f aca="false">SUM(E7:E27)</f>
        <v>120</v>
      </c>
      <c r="F29" s="7" t="n">
        <f aca="false">SUM(F7:F27)</f>
        <v>6480</v>
      </c>
      <c r="G29" s="7" t="n">
        <f aca="false">SUM(G7:G27)</f>
        <v>5760</v>
      </c>
      <c r="H29" s="7" t="n">
        <f aca="false">SUM(H7:H27)</f>
        <v>7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10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72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3</v>
      </c>
      <c r="H407" s="5" t="n">
        <v>10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7</v>
      </c>
      <c r="G411" s="7" t="n">
        <f aca="false">SUM(G406:G409)</f>
        <v>595</v>
      </c>
      <c r="H411" s="7" t="n">
        <f aca="false">SUM(H406:H409)</f>
        <v>11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9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9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25</v>
      </c>
      <c r="D454" s="5" t="n">
        <v>125</v>
      </c>
      <c r="E454" s="5" t="n">
        <v>0</v>
      </c>
      <c r="F454" s="5" t="n">
        <v>1750</v>
      </c>
      <c r="G454" s="5" t="n">
        <v>165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200</v>
      </c>
      <c r="D459" s="5" t="n">
        <v>0</v>
      </c>
      <c r="E459" s="5" t="n">
        <v>0</v>
      </c>
      <c r="F459" s="5" t="n">
        <v>2200</v>
      </c>
      <c r="G459" s="5" t="n">
        <v>1775</v>
      </c>
      <c r="H459" s="5" t="n">
        <v>4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175</v>
      </c>
      <c r="D461" s="5" t="n">
        <v>0</v>
      </c>
      <c r="E461" s="5" t="n">
        <v>0</v>
      </c>
      <c r="F461" s="5" t="n">
        <v>15175</v>
      </c>
      <c r="G461" s="5" t="n">
        <v>10675</v>
      </c>
      <c r="H461" s="5" t="n">
        <v>45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100</v>
      </c>
      <c r="D463" s="5" t="n">
        <v>0</v>
      </c>
      <c r="E463" s="5" t="n">
        <v>0</v>
      </c>
      <c r="F463" s="5" t="n">
        <v>8100</v>
      </c>
      <c r="G463" s="5" t="n">
        <v>3350</v>
      </c>
      <c r="H463" s="5" t="n">
        <v>47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025</v>
      </c>
      <c r="D472" s="5" t="n">
        <v>0</v>
      </c>
      <c r="E472" s="5" t="n">
        <v>25</v>
      </c>
      <c r="F472" s="5" t="n">
        <v>48000</v>
      </c>
      <c r="G472" s="5" t="n">
        <v>45875</v>
      </c>
      <c r="H472" s="5" t="n">
        <v>2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8050</v>
      </c>
      <c r="D474" s="5" t="n">
        <v>0</v>
      </c>
      <c r="E474" s="5" t="n">
        <v>0</v>
      </c>
      <c r="F474" s="5" t="n">
        <v>68050</v>
      </c>
      <c r="G474" s="5" t="n">
        <v>36700</v>
      </c>
      <c r="H474" s="5" t="n">
        <v>313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49100</v>
      </c>
      <c r="D477" s="7" t="n">
        <f aca="false">SUM(D451:D475)</f>
        <v>125</v>
      </c>
      <c r="E477" s="7" t="n">
        <f aca="false">SUM(E451:E475)</f>
        <v>25</v>
      </c>
      <c r="F477" s="7" t="n">
        <f aca="false">SUM(F451:F475)</f>
        <v>149200</v>
      </c>
      <c r="G477" s="7" t="n">
        <f aca="false">SUM(G451:G475)</f>
        <v>105075</v>
      </c>
      <c r="H477" s="7" t="n">
        <f aca="false">SUM(H451:H475)</f>
        <v>441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1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575</v>
      </c>
      <c r="D487" s="5" t="n">
        <v>0</v>
      </c>
      <c r="E487" s="5" t="n">
        <v>0</v>
      </c>
      <c r="F487" s="5" t="n">
        <v>26575</v>
      </c>
      <c r="G487" s="5" t="n">
        <v>13075</v>
      </c>
      <c r="H487" s="5" t="n">
        <v>135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525</v>
      </c>
      <c r="D491" s="5" t="n">
        <v>0</v>
      </c>
      <c r="E491" s="5" t="n">
        <v>50</v>
      </c>
      <c r="F491" s="5" t="n">
        <v>5475</v>
      </c>
      <c r="G491" s="5" t="n">
        <v>5150</v>
      </c>
      <c r="H491" s="5" t="n">
        <v>3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00</v>
      </c>
      <c r="D499" s="5" t="n">
        <v>0</v>
      </c>
      <c r="E499" s="5" t="n">
        <v>0</v>
      </c>
      <c r="F499" s="5" t="n">
        <v>1000</v>
      </c>
      <c r="G499" s="5" t="n">
        <v>10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175</v>
      </c>
      <c r="D500" s="5" t="n">
        <v>0</v>
      </c>
      <c r="E500" s="5" t="n">
        <v>1200</v>
      </c>
      <c r="F500" s="5" t="n">
        <v>6975</v>
      </c>
      <c r="G500" s="5" t="n">
        <v>4850</v>
      </c>
      <c r="H500" s="5" t="n">
        <v>21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550</v>
      </c>
      <c r="D501" s="5" t="n">
        <v>0</v>
      </c>
      <c r="E501" s="5" t="n">
        <v>0</v>
      </c>
      <c r="F501" s="5" t="n">
        <v>7550</v>
      </c>
      <c r="G501" s="5" t="n">
        <v>775</v>
      </c>
      <c r="H501" s="5" t="n">
        <v>6775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1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975</v>
      </c>
      <c r="D503" s="5" t="n">
        <v>0</v>
      </c>
      <c r="E503" s="5" t="n">
        <v>50</v>
      </c>
      <c r="F503" s="5" t="n">
        <v>3925</v>
      </c>
      <c r="G503" s="5" t="n">
        <v>3125</v>
      </c>
      <c r="H503" s="5" t="n">
        <v>8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175</v>
      </c>
      <c r="D504" s="5" t="n">
        <v>0</v>
      </c>
      <c r="E504" s="5" t="n">
        <v>0</v>
      </c>
      <c r="F504" s="5" t="n">
        <v>4175</v>
      </c>
      <c r="G504" s="5" t="n">
        <v>4075</v>
      </c>
      <c r="H504" s="5" t="n">
        <v>10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6750</v>
      </c>
      <c r="D519" s="7" t="n">
        <f aca="false">SUM(D487:D517)</f>
        <v>0</v>
      </c>
      <c r="E519" s="7" t="n">
        <f aca="false">SUM(E487:E517)</f>
        <v>1300</v>
      </c>
      <c r="F519" s="7" t="n">
        <f aca="false">SUM(F487:F517)</f>
        <v>75450</v>
      </c>
      <c r="G519" s="7" t="n">
        <f aca="false">SUM(G487:G517)</f>
        <v>40775</v>
      </c>
      <c r="H519" s="7" t="n">
        <f aca="false">SUM(H487:H517)</f>
        <v>346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3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840</v>
      </c>
      <c r="D529" s="5" t="n">
        <v>0</v>
      </c>
      <c r="E529" s="5" t="n">
        <v>20</v>
      </c>
      <c r="F529" s="5" t="n">
        <v>3820</v>
      </c>
      <c r="G529" s="5" t="n">
        <v>2100</v>
      </c>
      <c r="H529" s="5" t="n">
        <v>17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320</v>
      </c>
      <c r="D531" s="5" t="n">
        <v>0</v>
      </c>
      <c r="E531" s="5" t="n">
        <v>0</v>
      </c>
      <c r="F531" s="5" t="n">
        <v>320</v>
      </c>
      <c r="G531" s="5" t="n">
        <v>280</v>
      </c>
      <c r="H531" s="5" t="n">
        <v>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3340</v>
      </c>
      <c r="D534" s="5" t="n">
        <v>0</v>
      </c>
      <c r="E534" s="5" t="n">
        <v>360</v>
      </c>
      <c r="F534" s="5" t="n">
        <v>52980</v>
      </c>
      <c r="G534" s="5" t="n">
        <v>46560</v>
      </c>
      <c r="H534" s="5" t="n">
        <v>64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8720</v>
      </c>
      <c r="D539" s="7" t="n">
        <f aca="false">SUM(D529:D537)</f>
        <v>0</v>
      </c>
      <c r="E539" s="7" t="n">
        <f aca="false">SUM(E529:E537)</f>
        <v>380</v>
      </c>
      <c r="F539" s="7" t="n">
        <f aca="false">SUM(F529:F537)</f>
        <v>58340</v>
      </c>
      <c r="G539" s="7" t="n">
        <f aca="false">SUM(G529:G537)</f>
        <v>50160</v>
      </c>
      <c r="H539" s="7" t="n">
        <f aca="false">SUM(H529:H537)</f>
        <v>81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3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40</v>
      </c>
      <c r="H549" s="5" t="n">
        <v>6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2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720</v>
      </c>
      <c r="H555" s="5" t="n">
        <v>2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400</v>
      </c>
      <c r="H559" s="7" t="n">
        <f aca="false">SUM(H549:H557)</f>
        <v>3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0920</v>
      </c>
      <c r="D570" s="5" t="n">
        <v>0</v>
      </c>
      <c r="E570" s="5" t="n">
        <v>80</v>
      </c>
      <c r="F570" s="5" t="n">
        <v>30840</v>
      </c>
      <c r="G570" s="5" t="n">
        <v>16720</v>
      </c>
      <c r="H570" s="5" t="n">
        <v>141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8100</v>
      </c>
      <c r="D571" s="5" t="n">
        <v>0</v>
      </c>
      <c r="E571" s="5" t="n">
        <v>140</v>
      </c>
      <c r="F571" s="5" t="n">
        <v>27960</v>
      </c>
      <c r="G571" s="5" t="n">
        <v>23600</v>
      </c>
      <c r="H571" s="5" t="n">
        <v>43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9780</v>
      </c>
      <c r="D579" s="7" t="n">
        <f aca="false">SUM(D569:D577)</f>
        <v>0</v>
      </c>
      <c r="E579" s="7" t="n">
        <f aca="false">SUM(E569:E577)</f>
        <v>220</v>
      </c>
      <c r="F579" s="7" t="n">
        <f aca="false">SUM(F569:F577)</f>
        <v>59560</v>
      </c>
      <c r="G579" s="7" t="n">
        <f aca="false">SUM(G569:G577)</f>
        <v>41080</v>
      </c>
      <c r="H579" s="7" t="n">
        <f aca="false">SUM(H569:H577)</f>
        <v>184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30</v>
      </c>
      <c r="D612" s="5" t="n">
        <v>0</v>
      </c>
      <c r="E612" s="5" t="n">
        <v>0</v>
      </c>
      <c r="F612" s="5" t="n">
        <v>30</v>
      </c>
      <c r="G612" s="5" t="n">
        <v>6</v>
      </c>
      <c r="H612" s="5" t="n">
        <v>24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58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588</v>
      </c>
      <c r="D616" s="5" t="n">
        <v>0</v>
      </c>
      <c r="E616" s="5" t="n">
        <v>0</v>
      </c>
      <c r="F616" s="5" t="n">
        <v>588</v>
      </c>
      <c r="G616" s="5" t="n">
        <v>58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5360</v>
      </c>
      <c r="D618" s="5" t="n">
        <v>0</v>
      </c>
      <c r="E618" s="5" t="n">
        <v>0</v>
      </c>
      <c r="F618" s="5" t="n">
        <v>75360</v>
      </c>
      <c r="G618" s="5" t="n">
        <v>40452</v>
      </c>
      <c r="H618" s="5" t="n">
        <v>3490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60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74</v>
      </c>
      <c r="D621" s="5" t="n">
        <v>0</v>
      </c>
      <c r="E621" s="5" t="n">
        <v>0</v>
      </c>
      <c r="F621" s="5" t="n">
        <v>2574</v>
      </c>
      <c r="G621" s="5" t="n">
        <v>2094</v>
      </c>
      <c r="H621" s="5" t="n">
        <v>48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0</v>
      </c>
      <c r="F622" s="5" t="n">
        <v>11328</v>
      </c>
      <c r="G622" s="5" t="n">
        <v>9978</v>
      </c>
      <c r="H622" s="5" t="n">
        <v>135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880</v>
      </c>
      <c r="D624" s="5" t="n">
        <v>0</v>
      </c>
      <c r="E624" s="5" t="n">
        <v>0</v>
      </c>
      <c r="F624" s="5" t="n">
        <v>35880</v>
      </c>
      <c r="G624" s="5" t="n">
        <v>25758</v>
      </c>
      <c r="H624" s="5" t="n">
        <v>1012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42</v>
      </c>
      <c r="D628" s="5" t="n">
        <v>0</v>
      </c>
      <c r="E628" s="5" t="n">
        <v>0</v>
      </c>
      <c r="F628" s="5" t="n">
        <v>29742</v>
      </c>
      <c r="G628" s="5" t="n">
        <v>22794</v>
      </c>
      <c r="H628" s="5" t="n">
        <v>694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468</v>
      </c>
      <c r="D629" s="5" t="n">
        <v>0</v>
      </c>
      <c r="E629" s="5" t="n">
        <v>0</v>
      </c>
      <c r="F629" s="5" t="n">
        <v>3468</v>
      </c>
      <c r="G629" s="5" t="n">
        <v>3420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64</v>
      </c>
      <c r="D632" s="5" t="n">
        <v>0</v>
      </c>
      <c r="E632" s="5" t="n">
        <v>0</v>
      </c>
      <c r="F632" s="5" t="n">
        <v>1164</v>
      </c>
      <c r="G632" s="5" t="n">
        <v>1098</v>
      </c>
      <c r="H632" s="5" t="n">
        <v>6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2060</v>
      </c>
      <c r="D640" s="7" t="n">
        <f aca="false">SUM(D609:D638)</f>
        <v>0</v>
      </c>
      <c r="E640" s="7" t="n">
        <f aca="false">SUM(E609:E638)</f>
        <v>0</v>
      </c>
      <c r="F640" s="7" t="n">
        <f aca="false">SUM(F609:F638)</f>
        <v>162060</v>
      </c>
      <c r="G640" s="7" t="n">
        <f aca="false">SUM(G609:G638)</f>
        <v>107730</v>
      </c>
      <c r="H640" s="7" t="n">
        <f aca="false">SUM(H609:H638)</f>
        <v>5433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536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0</v>
      </c>
      <c r="H829" s="5" t="n">
        <v>54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</v>
      </c>
      <c r="H845" s="7" t="n">
        <f aca="false">SUM(H814:H843)</f>
        <v>7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054</v>
      </c>
      <c r="D864" s="5" t="n">
        <v>0</v>
      </c>
      <c r="E864" s="5" t="n">
        <v>0</v>
      </c>
      <c r="F864" s="5" t="n">
        <v>3054</v>
      </c>
      <c r="G864" s="5" t="n">
        <v>2256</v>
      </c>
      <c r="H864" s="5" t="n">
        <v>798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4594</v>
      </c>
      <c r="D868" s="5" t="n">
        <v>0</v>
      </c>
      <c r="E868" s="5" t="n">
        <v>0</v>
      </c>
      <c r="F868" s="5" t="n">
        <v>24594</v>
      </c>
      <c r="G868" s="5" t="n">
        <v>21798</v>
      </c>
      <c r="H868" s="5" t="n">
        <v>279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74</v>
      </c>
      <c r="D875" s="5" t="n">
        <v>0</v>
      </c>
      <c r="E875" s="5" t="n">
        <v>0</v>
      </c>
      <c r="F875" s="5" t="n">
        <v>7374</v>
      </c>
      <c r="G875" s="5" t="n">
        <v>7350</v>
      </c>
      <c r="H875" s="5" t="n">
        <v>24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918</v>
      </c>
      <c r="D878" s="5" t="n">
        <v>0</v>
      </c>
      <c r="E878" s="5" t="n">
        <v>0</v>
      </c>
      <c r="F878" s="5" t="n">
        <v>918</v>
      </c>
      <c r="G878" s="5" t="n">
        <v>6</v>
      </c>
      <c r="H878" s="5" t="n">
        <v>91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7920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7920</v>
      </c>
      <c r="G886" s="7" t="n">
        <f aca="false">SUM(G855:G884)</f>
        <v>32880</v>
      </c>
      <c r="H886" s="7" t="n">
        <f aca="false">SUM(H855:H884)</f>
        <v>504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4975</v>
      </c>
      <c r="D945" s="5" t="n">
        <v>0</v>
      </c>
      <c r="E945" s="5" t="n">
        <v>0</v>
      </c>
      <c r="F945" s="5" t="n">
        <v>44975</v>
      </c>
      <c r="G945" s="5" t="n">
        <v>25700</v>
      </c>
      <c r="H945" s="5" t="n">
        <v>192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632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87450</v>
      </c>
      <c r="D949" s="5" t="n">
        <v>0</v>
      </c>
      <c r="E949" s="5" t="n">
        <v>2300</v>
      </c>
      <c r="F949" s="5" t="n">
        <v>585150</v>
      </c>
      <c r="G949" s="5" t="n">
        <v>249725</v>
      </c>
      <c r="H949" s="5" t="n">
        <v>3354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9775</v>
      </c>
      <c r="D952" s="5" t="n">
        <v>0</v>
      </c>
      <c r="E952" s="5" t="n">
        <v>0</v>
      </c>
      <c r="F952" s="5" t="n">
        <v>119775</v>
      </c>
      <c r="G952" s="5" t="n">
        <v>86175</v>
      </c>
      <c r="H952" s="5" t="n">
        <v>336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6750</v>
      </c>
      <c r="D953" s="5" t="n">
        <v>0</v>
      </c>
      <c r="E953" s="5" t="n">
        <v>100</v>
      </c>
      <c r="F953" s="5" t="n">
        <v>16650</v>
      </c>
      <c r="G953" s="5" t="n">
        <v>8575</v>
      </c>
      <c r="H953" s="5" t="n">
        <v>8075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6025</v>
      </c>
      <c r="D954" s="5" t="n">
        <v>500</v>
      </c>
      <c r="E954" s="5" t="n">
        <v>0</v>
      </c>
      <c r="F954" s="5" t="n">
        <v>76525</v>
      </c>
      <c r="G954" s="5" t="n">
        <v>56850</v>
      </c>
      <c r="H954" s="5" t="n">
        <v>196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125</v>
      </c>
      <c r="D956" s="5" t="n">
        <v>0</v>
      </c>
      <c r="E956" s="5" t="n">
        <v>25</v>
      </c>
      <c r="F956" s="5" t="n">
        <v>7100</v>
      </c>
      <c r="G956" s="5" t="n">
        <v>0</v>
      </c>
      <c r="H956" s="5" t="n">
        <v>710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0</v>
      </c>
      <c r="D958" s="5" t="n">
        <v>0</v>
      </c>
      <c r="E958" s="5" t="n">
        <v>0</v>
      </c>
      <c r="F958" s="5" t="n">
        <v>2500</v>
      </c>
      <c r="G958" s="5" t="n">
        <v>850</v>
      </c>
      <c r="H958" s="5" t="n">
        <v>16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175</v>
      </c>
      <c r="D961" s="5" t="n">
        <v>0</v>
      </c>
      <c r="E961" s="5" t="n">
        <v>0</v>
      </c>
      <c r="F961" s="5" t="n">
        <v>2175</v>
      </c>
      <c r="G961" s="5" t="n">
        <v>0</v>
      </c>
      <c r="H961" s="5" t="n">
        <v>21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025</v>
      </c>
      <c r="D963" s="5" t="n">
        <v>0</v>
      </c>
      <c r="E963" s="5" t="n">
        <v>25</v>
      </c>
      <c r="F963" s="5" t="n">
        <v>4000</v>
      </c>
      <c r="G963" s="5" t="n">
        <v>375</v>
      </c>
      <c r="H963" s="5" t="n">
        <v>36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08525</v>
      </c>
      <c r="D971" s="7" t="n">
        <f aca="false">SUM(D937:D969)</f>
        <v>500</v>
      </c>
      <c r="E971" s="7" t="n">
        <f aca="false">SUM(E937:E969)</f>
        <v>2450</v>
      </c>
      <c r="F971" s="7" t="n">
        <f aca="false">SUM(F937:F969)</f>
        <v>906575</v>
      </c>
      <c r="G971" s="7" t="n">
        <f aca="false">SUM(G937:G969)</f>
        <v>469100</v>
      </c>
      <c r="H971" s="7" t="n">
        <f aca="false">SUM(H937:H969)</f>
        <v>4374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19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1675</v>
      </c>
      <c r="D989" s="5" t="n">
        <v>0</v>
      </c>
      <c r="E989" s="5" t="n">
        <v>0</v>
      </c>
      <c r="F989" s="5" t="n">
        <v>1675</v>
      </c>
      <c r="G989" s="5" t="n">
        <v>950</v>
      </c>
      <c r="H989" s="5" t="n">
        <v>72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625</v>
      </c>
      <c r="D993" s="5" t="n">
        <v>0</v>
      </c>
      <c r="E993" s="5" t="n">
        <v>0</v>
      </c>
      <c r="F993" s="5" t="n">
        <v>25625</v>
      </c>
      <c r="G993" s="5" t="n">
        <v>17725</v>
      </c>
      <c r="H993" s="5" t="n">
        <v>79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825</v>
      </c>
      <c r="D996" s="5" t="n">
        <v>0</v>
      </c>
      <c r="E996" s="5" t="n">
        <v>0</v>
      </c>
      <c r="F996" s="5" t="n">
        <v>5825</v>
      </c>
      <c r="G996" s="5" t="n">
        <v>4800</v>
      </c>
      <c r="H996" s="5" t="n">
        <v>10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0</v>
      </c>
      <c r="H1002" s="5" t="n">
        <v>50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35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3525</v>
      </c>
      <c r="G1015" s="7" t="n">
        <f aca="false">SUM(G981:G1013)</f>
        <v>69075</v>
      </c>
      <c r="H1015" s="7" t="n">
        <f aca="false">SUM(H981:H1013)</f>
        <v>144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1850</v>
      </c>
      <c r="D1030" s="5" t="n">
        <v>0</v>
      </c>
      <c r="E1030" s="5" t="n">
        <v>0</v>
      </c>
      <c r="F1030" s="5" t="n">
        <v>11850</v>
      </c>
      <c r="G1030" s="5" t="n">
        <v>10975</v>
      </c>
      <c r="H1030" s="5" t="n">
        <v>8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3900</v>
      </c>
      <c r="H1033" s="5" t="n">
        <v>8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50</v>
      </c>
      <c r="D1037" s="5" t="n">
        <v>0</v>
      </c>
      <c r="E1037" s="5" t="n">
        <v>0</v>
      </c>
      <c r="F1037" s="5" t="n">
        <v>6450</v>
      </c>
      <c r="G1037" s="5" t="n">
        <v>5200</v>
      </c>
      <c r="H1037" s="5" t="n">
        <v>12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61625</v>
      </c>
      <c r="D1040" s="5" t="n">
        <v>0</v>
      </c>
      <c r="E1040" s="5" t="n">
        <v>250</v>
      </c>
      <c r="F1040" s="5" t="n">
        <v>161375</v>
      </c>
      <c r="G1040" s="5" t="n">
        <v>122600</v>
      </c>
      <c r="H1040" s="5" t="n">
        <v>387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0</v>
      </c>
      <c r="E1042" s="5" t="n">
        <v>0</v>
      </c>
      <c r="F1042" s="5" t="n">
        <v>14775</v>
      </c>
      <c r="G1042" s="5" t="n">
        <v>105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1575</v>
      </c>
      <c r="H1044" s="5" t="n">
        <v>9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3175</v>
      </c>
      <c r="D1051" s="5" t="n">
        <v>0</v>
      </c>
      <c r="E1051" s="5" t="n">
        <v>150</v>
      </c>
      <c r="F1051" s="5" t="n">
        <v>23025</v>
      </c>
      <c r="G1051" s="5" t="n">
        <v>4850</v>
      </c>
      <c r="H1051" s="5" t="n">
        <v>181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97725</v>
      </c>
      <c r="D1059" s="7" t="n">
        <f aca="false">SUM(D1025:D1057)</f>
        <v>0</v>
      </c>
      <c r="E1059" s="7" t="n">
        <f aca="false">SUM(E1025:E1057)</f>
        <v>400</v>
      </c>
      <c r="F1059" s="7" t="n">
        <f aca="false">SUM(F1025:F1057)</f>
        <v>297325</v>
      </c>
      <c r="G1059" s="7" t="n">
        <f aca="false">SUM(G1025:G1057)</f>
        <v>217875</v>
      </c>
      <c r="H1059" s="7" t="n">
        <f aca="false">SUM(H1025:H1057)</f>
        <v>794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4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18725</v>
      </c>
      <c r="D1093" s="5" t="n">
        <v>0</v>
      </c>
      <c r="E1093" s="5" t="n">
        <v>250</v>
      </c>
      <c r="F1093" s="5" t="n">
        <v>18475</v>
      </c>
      <c r="G1093" s="5" t="n">
        <v>125</v>
      </c>
      <c r="H1093" s="5" t="n">
        <v>18350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0525</v>
      </c>
      <c r="D1094" s="5" t="n">
        <v>0</v>
      </c>
      <c r="E1094" s="5" t="n">
        <v>0</v>
      </c>
      <c r="F1094" s="5" t="n">
        <v>10525</v>
      </c>
      <c r="G1094" s="5" t="n">
        <v>25</v>
      </c>
      <c r="H1094" s="5" t="n">
        <v>1050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25</v>
      </c>
      <c r="D1104" s="5" t="n">
        <v>0</v>
      </c>
      <c r="E1104" s="5" t="n">
        <v>0</v>
      </c>
      <c r="F1104" s="5" t="n">
        <v>25</v>
      </c>
      <c r="G1104" s="5" t="n">
        <v>0</v>
      </c>
      <c r="H1104" s="5" t="n">
        <v>25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84350</v>
      </c>
      <c r="D1108" s="5" t="n">
        <v>0</v>
      </c>
      <c r="E1108" s="5" t="n">
        <v>300</v>
      </c>
      <c r="F1108" s="5" t="n">
        <v>84050</v>
      </c>
      <c r="G1108" s="5" t="n">
        <v>57125</v>
      </c>
      <c r="H1108" s="5" t="n">
        <v>2692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13975</v>
      </c>
      <c r="D1112" s="7" t="n">
        <f aca="false">SUM(D1083:D1110)</f>
        <v>0</v>
      </c>
      <c r="E1112" s="7" t="n">
        <f aca="false">SUM(E1083:E1110)</f>
        <v>550</v>
      </c>
      <c r="F1112" s="7" t="n">
        <f aca="false">SUM(F1083:F1110)</f>
        <v>113425</v>
      </c>
      <c r="G1112" s="7" t="n">
        <f aca="false">SUM(G1083:G1110)</f>
        <v>57600</v>
      </c>
      <c r="H1112" s="7" t="n">
        <f aca="false">SUM(H1083:H1110)</f>
        <v>5582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550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725</v>
      </c>
      <c r="D1129" s="5" t="n">
        <v>0</v>
      </c>
      <c r="E1129" s="5" t="n">
        <v>0</v>
      </c>
      <c r="F1129" s="5" t="n">
        <v>725</v>
      </c>
      <c r="G1129" s="5" t="n">
        <v>625</v>
      </c>
      <c r="H1129" s="5" t="n">
        <v>10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1080</v>
      </c>
      <c r="D1134" s="5" t="n">
        <v>0</v>
      </c>
      <c r="E1134" s="5" t="n">
        <v>0</v>
      </c>
      <c r="F1134" s="5" t="n">
        <v>1080</v>
      </c>
      <c r="G1134" s="5" t="n">
        <v>910</v>
      </c>
      <c r="H1134" s="5" t="n">
        <v>17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845</v>
      </c>
      <c r="D1145" s="7" t="n">
        <f aca="false">SUM(D1122:D1143)</f>
        <v>0</v>
      </c>
      <c r="E1145" s="7" t="n">
        <f aca="false">SUM(E1122:E1143)</f>
        <v>0</v>
      </c>
      <c r="F1145" s="7" t="n">
        <f aca="false">SUM(F1122:F1143)</f>
        <v>1845</v>
      </c>
      <c r="G1145" s="7" t="n">
        <f aca="false">SUM(G1122:G1143)</f>
        <v>1550</v>
      </c>
      <c r="H1145" s="7" t="n">
        <f aca="false">SUM(H1122:H1143)</f>
        <v>29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0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