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340</v>
      </c>
      <c r="D7" s="5" t="n">
        <v>0</v>
      </c>
      <c r="E7" s="5" t="n">
        <v>0</v>
      </c>
      <c r="F7" s="5" t="n">
        <v>2340</v>
      </c>
      <c r="G7" s="5" t="n">
        <v>2160</v>
      </c>
      <c r="H7" s="5" t="n">
        <v>1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60</v>
      </c>
      <c r="D12" s="5" t="n">
        <v>20</v>
      </c>
      <c r="E12" s="5" t="n">
        <v>300</v>
      </c>
      <c r="F12" s="5" t="n">
        <v>2580</v>
      </c>
      <c r="G12" s="5" t="n">
        <v>2240</v>
      </c>
      <c r="H12" s="5" t="n">
        <v>34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040</v>
      </c>
      <c r="D29" s="7" t="n">
        <f aca="false">SUM(D7:D27)</f>
        <v>20</v>
      </c>
      <c r="E29" s="7" t="n">
        <f aca="false">SUM(E7:E27)</f>
        <v>300</v>
      </c>
      <c r="F29" s="7" t="n">
        <f aca="false">SUM(F7:F27)</f>
        <v>7760</v>
      </c>
      <c r="G29" s="7" t="n">
        <f aca="false">SUM(G7:G27)</f>
        <v>7240</v>
      </c>
      <c r="H29" s="7" t="n">
        <f aca="false">SUM(H7:H27)</f>
        <v>5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260</v>
      </c>
      <c r="D31" s="6"/>
      <c r="E31" s="6"/>
      <c r="F31" s="6" t="n">
        <f aca="false">F29-C29</f>
        <v>-2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76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5</v>
      </c>
      <c r="D42" s="5" t="n">
        <v>0</v>
      </c>
      <c r="E42" s="5" t="n">
        <v>0</v>
      </c>
      <c r="F42" s="5" t="n">
        <v>95</v>
      </c>
      <c r="G42" s="5" t="n">
        <v>28</v>
      </c>
      <c r="H42" s="5" t="n">
        <v>67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0</v>
      </c>
      <c r="G44" s="7" t="n">
        <f aca="false">SUM(G39:G42)</f>
        <v>427</v>
      </c>
      <c r="H44" s="7" t="n">
        <f aca="false">SUM(H39:H42)</f>
        <v>223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1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225</v>
      </c>
      <c r="D57" s="5" t="n">
        <v>0</v>
      </c>
      <c r="E57" s="5" t="n">
        <v>0</v>
      </c>
      <c r="F57" s="5" t="n">
        <v>20225</v>
      </c>
      <c r="G57" s="5" t="n">
        <v>20225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575</v>
      </c>
      <c r="D58" s="5" t="n">
        <v>0</v>
      </c>
      <c r="E58" s="5" t="n">
        <v>0</v>
      </c>
      <c r="F58" s="5" t="n">
        <v>19575</v>
      </c>
      <c r="G58" s="5" t="n">
        <v>17275</v>
      </c>
      <c r="H58" s="5" t="n">
        <v>23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600</v>
      </c>
      <c r="D62" s="5" t="n">
        <v>0</v>
      </c>
      <c r="E62" s="5" t="n">
        <v>0</v>
      </c>
      <c r="F62" s="5" t="n">
        <v>3600</v>
      </c>
      <c r="G62" s="5" t="n">
        <v>3425</v>
      </c>
      <c r="H62" s="5" t="n">
        <v>1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1500</v>
      </c>
      <c r="D64" s="5" t="n">
        <v>0</v>
      </c>
      <c r="E64" s="5" t="n">
        <v>1000</v>
      </c>
      <c r="F64" s="5" t="n">
        <v>90500</v>
      </c>
      <c r="G64" s="5" t="n">
        <v>68700</v>
      </c>
      <c r="H64" s="5" t="n">
        <v>218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675</v>
      </c>
      <c r="D66" s="5" t="n">
        <v>0</v>
      </c>
      <c r="E66" s="5" t="n">
        <v>0</v>
      </c>
      <c r="F66" s="5" t="n">
        <v>3675</v>
      </c>
      <c r="G66" s="5" t="n">
        <v>3125</v>
      </c>
      <c r="H66" s="5" t="n">
        <v>5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50</v>
      </c>
      <c r="D70" s="5" t="n">
        <v>0</v>
      </c>
      <c r="E70" s="5" t="n">
        <v>0</v>
      </c>
      <c r="F70" s="5" t="n">
        <v>6250</v>
      </c>
      <c r="G70" s="5" t="n">
        <v>425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525</v>
      </c>
      <c r="D75" s="5" t="n">
        <v>0</v>
      </c>
      <c r="E75" s="5" t="n">
        <v>175</v>
      </c>
      <c r="F75" s="5" t="n">
        <v>350</v>
      </c>
      <c r="G75" s="5" t="n">
        <v>25</v>
      </c>
      <c r="H75" s="5" t="n">
        <v>3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875</v>
      </c>
      <c r="D77" s="5" t="n">
        <v>0</v>
      </c>
      <c r="E77" s="5" t="n">
        <v>650</v>
      </c>
      <c r="F77" s="5" t="n">
        <v>18225</v>
      </c>
      <c r="G77" s="5" t="n">
        <v>16550</v>
      </c>
      <c r="H77" s="5" t="n">
        <v>16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82550</v>
      </c>
      <c r="D79" s="7" t="n">
        <f aca="false">SUM(D54:D77)</f>
        <v>0</v>
      </c>
      <c r="E79" s="7" t="n">
        <f aca="false">SUM(E54:E77)</f>
        <v>1825</v>
      </c>
      <c r="F79" s="7" t="n">
        <f aca="false">SUM(F54:F77)</f>
        <v>180725</v>
      </c>
      <c r="G79" s="7" t="n">
        <f aca="false">SUM(G54:G77)</f>
        <v>147925</v>
      </c>
      <c r="H79" s="7" t="n">
        <f aca="false">SUM(H54:H77)</f>
        <v>32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275</v>
      </c>
      <c r="D81" s="6"/>
      <c r="E81" s="6"/>
      <c r="F81" s="6" t="n">
        <f aca="false">F79-C79</f>
        <v>-18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75</v>
      </c>
      <c r="D89" s="5" t="n">
        <v>0</v>
      </c>
      <c r="E89" s="5" t="n">
        <v>0</v>
      </c>
      <c r="F89" s="5" t="n">
        <v>10175</v>
      </c>
      <c r="G89" s="5" t="n">
        <v>9750</v>
      </c>
      <c r="H89" s="5" t="n">
        <v>4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250</v>
      </c>
      <c r="D93" s="5" t="n">
        <v>0</v>
      </c>
      <c r="E93" s="5" t="n">
        <v>0</v>
      </c>
      <c r="F93" s="5" t="n">
        <v>8250</v>
      </c>
      <c r="G93" s="5" t="n">
        <v>81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725</v>
      </c>
      <c r="H94" s="5" t="n">
        <v>175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575</v>
      </c>
      <c r="H102" s="5" t="n">
        <v>5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925</v>
      </c>
      <c r="H103" s="5" t="n">
        <v>15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525</v>
      </c>
      <c r="H105" s="5" t="n">
        <v>7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650</v>
      </c>
      <c r="H106" s="5" t="n">
        <v>3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1950</v>
      </c>
      <c r="H108" s="5" t="n">
        <v>9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80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800</v>
      </c>
      <c r="G120" s="7" t="n">
        <f aca="false">SUM(G89:G118)</f>
        <v>50850</v>
      </c>
      <c r="H120" s="7" t="n">
        <f aca="false">SUM(H89:H118)</f>
        <v>159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60</v>
      </c>
      <c r="D131" s="5" t="n">
        <v>0</v>
      </c>
      <c r="E131" s="5" t="n">
        <v>0</v>
      </c>
      <c r="F131" s="5" t="n">
        <v>18860</v>
      </c>
      <c r="G131" s="5" t="n">
        <v>8540</v>
      </c>
      <c r="H131" s="5" t="n">
        <v>103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0880</v>
      </c>
      <c r="D132" s="5" t="n">
        <v>0</v>
      </c>
      <c r="E132" s="5" t="n">
        <v>20</v>
      </c>
      <c r="F132" s="5" t="n">
        <v>10860</v>
      </c>
      <c r="G132" s="5" t="n">
        <v>10420</v>
      </c>
      <c r="H132" s="5" t="n">
        <v>44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680</v>
      </c>
      <c r="D135" s="5" t="n">
        <v>0</v>
      </c>
      <c r="E135" s="5" t="n">
        <v>0</v>
      </c>
      <c r="F135" s="5" t="n">
        <v>3680</v>
      </c>
      <c r="G135" s="5" t="n">
        <v>2400</v>
      </c>
      <c r="H135" s="5" t="n">
        <v>12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764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37620</v>
      </c>
      <c r="G139" s="7" t="n">
        <f aca="false">SUM(G130:G137)</f>
        <v>25580</v>
      </c>
      <c r="H139" s="7" t="n">
        <f aca="false">SUM(H130:H137)</f>
        <v>120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32</v>
      </c>
      <c r="D155" s="5" t="n">
        <v>0</v>
      </c>
      <c r="E155" s="5" t="n">
        <v>300</v>
      </c>
      <c r="F155" s="5" t="n">
        <v>5532</v>
      </c>
      <c r="G155" s="5" t="n">
        <v>501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372</v>
      </c>
      <c r="D158" s="5" t="n">
        <v>0</v>
      </c>
      <c r="E158" s="5" t="n">
        <v>0</v>
      </c>
      <c r="F158" s="5" t="n">
        <v>42372</v>
      </c>
      <c r="G158" s="5" t="n">
        <v>27348</v>
      </c>
      <c r="H158" s="5" t="n">
        <v>1502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604</v>
      </c>
      <c r="D161" s="5" t="n">
        <v>0</v>
      </c>
      <c r="E161" s="5" t="n">
        <v>24</v>
      </c>
      <c r="F161" s="5" t="n">
        <v>5580</v>
      </c>
      <c r="G161" s="5" t="n">
        <v>924</v>
      </c>
      <c r="H161" s="5" t="n">
        <v>4656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9110</v>
      </c>
      <c r="D162" s="5" t="n">
        <v>0</v>
      </c>
      <c r="E162" s="5" t="n">
        <v>120</v>
      </c>
      <c r="F162" s="5" t="n">
        <v>48990</v>
      </c>
      <c r="G162" s="5" t="n">
        <v>25314</v>
      </c>
      <c r="H162" s="5" t="n">
        <v>23676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226</v>
      </c>
      <c r="H163" s="5" t="n">
        <v>1356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0434</v>
      </c>
      <c r="D164" s="5" t="n">
        <v>558</v>
      </c>
      <c r="E164" s="5" t="n">
        <v>0</v>
      </c>
      <c r="F164" s="5" t="n">
        <v>40992</v>
      </c>
      <c r="G164" s="5" t="n">
        <v>22218</v>
      </c>
      <c r="H164" s="5" t="n">
        <v>1877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7372</v>
      </c>
      <c r="D168" s="5" t="n">
        <v>0</v>
      </c>
      <c r="E168" s="5" t="n">
        <v>0</v>
      </c>
      <c r="F168" s="5" t="n">
        <v>27372</v>
      </c>
      <c r="G168" s="5" t="n">
        <v>22530</v>
      </c>
      <c r="H168" s="5" t="n">
        <v>48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6312</v>
      </c>
      <c r="D169" s="5" t="n">
        <v>1266</v>
      </c>
      <c r="E169" s="5" t="n">
        <v>0</v>
      </c>
      <c r="F169" s="5" t="n">
        <v>7578</v>
      </c>
      <c r="G169" s="5" t="n">
        <v>4356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786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24</v>
      </c>
      <c r="D172" s="5" t="n">
        <v>0</v>
      </c>
      <c r="E172" s="5" t="n">
        <v>6</v>
      </c>
      <c r="F172" s="5" t="n">
        <v>1518</v>
      </c>
      <c r="G172" s="5" t="n">
        <v>1188</v>
      </c>
      <c r="H172" s="5" t="n">
        <v>33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94568</v>
      </c>
      <c r="D179" s="7" t="n">
        <f aca="false">SUM(D149:D177)</f>
        <v>1824</v>
      </c>
      <c r="E179" s="7" t="n">
        <f aca="false">SUM(E149:E177)</f>
        <v>450</v>
      </c>
      <c r="F179" s="7" t="n">
        <f aca="false">SUM(F149:F177)</f>
        <v>195942</v>
      </c>
      <c r="G179" s="7" t="n">
        <f aca="false">SUM(G149:G177)</f>
        <v>120564</v>
      </c>
      <c r="H179" s="7" t="n">
        <f aca="false">SUM(H149:H177)</f>
        <v>7537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2</v>
      </c>
      <c r="D181" s="6"/>
      <c r="E181" s="6"/>
      <c r="F181" s="6" t="n">
        <f aca="false">F179-C179</f>
        <v>137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75</v>
      </c>
      <c r="D189" s="5" t="n">
        <v>0</v>
      </c>
      <c r="E189" s="5" t="n">
        <v>100</v>
      </c>
      <c r="F189" s="5" t="n">
        <v>275</v>
      </c>
      <c r="G189" s="5" t="n">
        <v>0</v>
      </c>
      <c r="H189" s="5" t="n">
        <v>2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25</v>
      </c>
      <c r="D197" s="5" t="n">
        <v>0</v>
      </c>
      <c r="E197" s="5" t="n">
        <v>0</v>
      </c>
      <c r="F197" s="5" t="n">
        <v>825</v>
      </c>
      <c r="G197" s="5" t="n">
        <v>425</v>
      </c>
      <c r="H197" s="5" t="n">
        <v>40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0050</v>
      </c>
      <c r="D198" s="5" t="n">
        <v>0</v>
      </c>
      <c r="E198" s="5" t="n">
        <v>1500</v>
      </c>
      <c r="F198" s="5" t="n">
        <v>48550</v>
      </c>
      <c r="G198" s="5" t="n">
        <v>20125</v>
      </c>
      <c r="H198" s="5" t="n">
        <v>284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11000</v>
      </c>
      <c r="D200" s="5" t="n">
        <v>0</v>
      </c>
      <c r="E200" s="5" t="n">
        <v>4625</v>
      </c>
      <c r="F200" s="5" t="n">
        <v>206375</v>
      </c>
      <c r="G200" s="5" t="n">
        <v>116550</v>
      </c>
      <c r="H200" s="5" t="n">
        <v>898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622475</v>
      </c>
      <c r="D201" s="5" t="n">
        <v>30125</v>
      </c>
      <c r="E201" s="5" t="n">
        <v>8150</v>
      </c>
      <c r="F201" s="5" t="n">
        <v>644450</v>
      </c>
      <c r="G201" s="5" t="n">
        <v>434425</v>
      </c>
      <c r="H201" s="5" t="n">
        <v>21002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4150</v>
      </c>
      <c r="D204" s="5" t="n">
        <v>0</v>
      </c>
      <c r="E204" s="5" t="n">
        <v>25</v>
      </c>
      <c r="F204" s="5" t="n">
        <v>134125</v>
      </c>
      <c r="G204" s="5" t="n">
        <v>79475</v>
      </c>
      <c r="H204" s="5" t="n">
        <v>546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0450</v>
      </c>
      <c r="D206" s="5" t="n">
        <v>0</v>
      </c>
      <c r="E206" s="5" t="n">
        <v>1700</v>
      </c>
      <c r="F206" s="5" t="n">
        <v>188750</v>
      </c>
      <c r="G206" s="5" t="n">
        <v>131325</v>
      </c>
      <c r="H206" s="5" t="n">
        <v>5742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225</v>
      </c>
      <c r="D213" s="5" t="n">
        <v>0</v>
      </c>
      <c r="E213" s="5" t="n">
        <v>0</v>
      </c>
      <c r="F213" s="5" t="n">
        <v>3225</v>
      </c>
      <c r="G213" s="5" t="n">
        <v>2000</v>
      </c>
      <c r="H213" s="5" t="n">
        <v>12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625</v>
      </c>
      <c r="D215" s="5" t="n">
        <v>0</v>
      </c>
      <c r="E215" s="5" t="n">
        <v>0</v>
      </c>
      <c r="F215" s="5" t="n">
        <v>625</v>
      </c>
      <c r="G215" s="5" t="n">
        <v>0</v>
      </c>
      <c r="H215" s="5" t="n">
        <v>6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425</v>
      </c>
      <c r="D218" s="5" t="n">
        <v>0</v>
      </c>
      <c r="E218" s="5" t="n">
        <v>0</v>
      </c>
      <c r="F218" s="5" t="n">
        <v>425</v>
      </c>
      <c r="G218" s="5" t="n">
        <v>0</v>
      </c>
      <c r="H218" s="5" t="n">
        <v>4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74325</v>
      </c>
      <c r="D222" s="7" t="n">
        <f aca="false">SUM(D189:D220)</f>
        <v>30125</v>
      </c>
      <c r="E222" s="7" t="n">
        <f aca="false">SUM(E189:E220)</f>
        <v>16100</v>
      </c>
      <c r="F222" s="7" t="n">
        <f aca="false">SUM(F189:F220)</f>
        <v>1288350</v>
      </c>
      <c r="G222" s="7" t="n">
        <f aca="false">SUM(G189:G220)</f>
        <v>816750</v>
      </c>
      <c r="H222" s="7" t="n">
        <f aca="false">SUM(H189:H220)</f>
        <v>4716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17975</v>
      </c>
      <c r="D224" s="6"/>
      <c r="E224" s="6"/>
      <c r="F224" s="6" t="n">
        <f aca="false">F222-C222</f>
        <v>140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375</v>
      </c>
      <c r="D242" s="5" t="n">
        <v>0</v>
      </c>
      <c r="E242" s="5" t="n">
        <v>100</v>
      </c>
      <c r="F242" s="5" t="n">
        <v>5275</v>
      </c>
      <c r="G242" s="5" t="n">
        <v>2850</v>
      </c>
      <c r="H242" s="5" t="n">
        <v>24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750</v>
      </c>
      <c r="D243" s="5" t="n">
        <v>0</v>
      </c>
      <c r="E243" s="5" t="n">
        <v>25</v>
      </c>
      <c r="F243" s="5" t="n">
        <v>11725</v>
      </c>
      <c r="G243" s="5" t="n">
        <v>7975</v>
      </c>
      <c r="H243" s="5" t="n">
        <v>37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4325</v>
      </c>
      <c r="D244" s="5" t="n">
        <v>0</v>
      </c>
      <c r="E244" s="5" t="n">
        <v>0</v>
      </c>
      <c r="F244" s="5" t="n">
        <v>4325</v>
      </c>
      <c r="G244" s="5" t="n">
        <v>4225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350</v>
      </c>
      <c r="D248" s="5" t="n">
        <v>0</v>
      </c>
      <c r="E248" s="5" t="n">
        <v>0</v>
      </c>
      <c r="F248" s="5" t="n">
        <v>15350</v>
      </c>
      <c r="G248" s="5" t="n">
        <v>150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50</v>
      </c>
      <c r="D257" s="5" t="n">
        <v>0</v>
      </c>
      <c r="E257" s="5" t="n">
        <v>0</v>
      </c>
      <c r="F257" s="5" t="n">
        <v>4150</v>
      </c>
      <c r="G257" s="5" t="n">
        <v>4050</v>
      </c>
      <c r="H257" s="5" t="n">
        <v>1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49900</v>
      </c>
      <c r="D260" s="7" t="n">
        <f aca="false">SUM(D232:D258)</f>
        <v>0</v>
      </c>
      <c r="E260" s="7" t="n">
        <f aca="false">SUM(E232:E258)</f>
        <v>125</v>
      </c>
      <c r="F260" s="7" t="n">
        <f aca="false">SUM(F232:F258)</f>
        <v>49775</v>
      </c>
      <c r="G260" s="7" t="n">
        <f aca="false">SUM(G232:G258)</f>
        <v>42975</v>
      </c>
      <c r="H260" s="7" t="n">
        <f aca="false">SUM(H232:H258)</f>
        <v>68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275</v>
      </c>
      <c r="D262" s="6"/>
      <c r="E262" s="6"/>
      <c r="F262" s="6" t="n">
        <f aca="false">F260-C260</f>
        <v>-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80</v>
      </c>
      <c r="D277" s="5" t="n">
        <v>0</v>
      </c>
      <c r="E277" s="5" t="n">
        <v>25</v>
      </c>
      <c r="F277" s="5" t="n">
        <v>3155</v>
      </c>
      <c r="G277" s="5" t="n">
        <v>2660</v>
      </c>
      <c r="H277" s="5" t="n">
        <v>4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825</v>
      </c>
      <c r="D282" s="5" t="n">
        <v>0</v>
      </c>
      <c r="E282" s="5" t="n">
        <v>45</v>
      </c>
      <c r="F282" s="5" t="n">
        <v>2780</v>
      </c>
      <c r="G282" s="5" t="n">
        <v>2435</v>
      </c>
      <c r="H282" s="5" t="n">
        <v>34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80</v>
      </c>
      <c r="D288" s="5" t="n">
        <v>0</v>
      </c>
      <c r="E288" s="5" t="n">
        <v>0</v>
      </c>
      <c r="F288" s="5" t="n">
        <v>680</v>
      </c>
      <c r="G288" s="5" t="n">
        <v>68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830</v>
      </c>
      <c r="D293" s="7" t="n">
        <f aca="false">SUM(D270:D291)</f>
        <v>0</v>
      </c>
      <c r="E293" s="7" t="n">
        <f aca="false">SUM(E270:E291)</f>
        <v>70</v>
      </c>
      <c r="F293" s="7" t="n">
        <f aca="false">SUM(F270:F291)</f>
        <v>6760</v>
      </c>
      <c r="G293" s="7" t="n">
        <f aca="false">SUM(G270:G291)</f>
        <v>5920</v>
      </c>
      <c r="H293" s="7" t="n">
        <f aca="false">SUM(H270:H291)</f>
        <v>8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7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860</v>
      </c>
      <c r="D10" s="5" t="n">
        <v>0</v>
      </c>
      <c r="E10" s="5" t="n">
        <v>0</v>
      </c>
      <c r="F10" s="5" t="n">
        <v>860</v>
      </c>
      <c r="G10" s="5" t="n">
        <v>8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40</v>
      </c>
      <c r="D12" s="5" t="n">
        <v>0</v>
      </c>
      <c r="E12" s="5" t="n">
        <v>0</v>
      </c>
      <c r="F12" s="5" t="n">
        <v>840</v>
      </c>
      <c r="G12" s="5" t="n">
        <v>660</v>
      </c>
      <c r="H12" s="5" t="n">
        <v>1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9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940</v>
      </c>
      <c r="G29" s="7" t="n">
        <f aca="false">SUM(G7:G27)</f>
        <v>2760</v>
      </c>
      <c r="H29" s="7" t="n">
        <f aca="false">SUM(H7:H27)</f>
        <v>1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700</v>
      </c>
      <c r="D39" s="5" t="n">
        <v>0</v>
      </c>
      <c r="E39" s="5" t="n">
        <v>0</v>
      </c>
      <c r="F39" s="5" t="n">
        <v>1700</v>
      </c>
      <c r="G39" s="5" t="n">
        <v>1520</v>
      </c>
      <c r="H39" s="5" t="n">
        <v>1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680</v>
      </c>
      <c r="D44" s="5" t="n">
        <v>20</v>
      </c>
      <c r="E44" s="5" t="n">
        <v>0</v>
      </c>
      <c r="F44" s="5" t="n">
        <v>1700</v>
      </c>
      <c r="G44" s="5" t="n">
        <v>1540</v>
      </c>
      <c r="H44" s="5" t="n">
        <v>1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420</v>
      </c>
      <c r="D61" s="7" t="n">
        <f aca="false">SUM(D39:D59)</f>
        <v>20</v>
      </c>
      <c r="E61" s="7" t="n">
        <f aca="false">SUM(E39:E59)</f>
        <v>0</v>
      </c>
      <c r="F61" s="7" t="n">
        <f aca="false">SUM(F39:F59)</f>
        <v>4440</v>
      </c>
      <c r="G61" s="7" t="n">
        <f aca="false">SUM(G39:G59)</f>
        <v>4100</v>
      </c>
      <c r="H61" s="7" t="n">
        <f aca="false">SUM(H39:H59)</f>
        <v>3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2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40</v>
      </c>
      <c r="D76" s="5" t="n">
        <v>0</v>
      </c>
      <c r="E76" s="5" t="n">
        <v>30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30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30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1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140</v>
      </c>
      <c r="G157" s="7" t="n">
        <f aca="false">SUM(G135:G155)</f>
        <v>1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1</v>
      </c>
      <c r="H407" s="5" t="n">
        <v>10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7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73</v>
      </c>
      <c r="G411" s="7" t="n">
        <f aca="false">SUM(G406:G409)</f>
        <v>422</v>
      </c>
      <c r="H411" s="7" t="n">
        <f aca="false">SUM(H406:H409)</f>
        <v>15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1</v>
      </c>
      <c r="D439" s="5" t="n">
        <v>0</v>
      </c>
      <c r="E439" s="5" t="n">
        <v>0</v>
      </c>
      <c r="F439" s="5" t="n">
        <v>31</v>
      </c>
      <c r="G439" s="5" t="n">
        <v>0</v>
      </c>
      <c r="H439" s="5" t="n">
        <v>3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1</v>
      </c>
      <c r="G441" s="7" t="n">
        <f aca="false">SUM(G436:G439)</f>
        <v>0</v>
      </c>
      <c r="H441" s="7" t="n">
        <f aca="false">SUM(H436:H439)</f>
        <v>31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225</v>
      </c>
      <c r="D454" s="5" t="n">
        <v>0</v>
      </c>
      <c r="E454" s="5" t="n">
        <v>0</v>
      </c>
      <c r="F454" s="5" t="n">
        <v>20225</v>
      </c>
      <c r="G454" s="5" t="n">
        <v>20225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575</v>
      </c>
      <c r="D455" s="5" t="n">
        <v>0</v>
      </c>
      <c r="E455" s="5" t="n">
        <v>0</v>
      </c>
      <c r="F455" s="5" t="n">
        <v>19575</v>
      </c>
      <c r="G455" s="5" t="n">
        <v>17275</v>
      </c>
      <c r="H455" s="5" t="n">
        <v>23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600</v>
      </c>
      <c r="D459" s="5" t="n">
        <v>0</v>
      </c>
      <c r="E459" s="5" t="n">
        <v>0</v>
      </c>
      <c r="F459" s="5" t="n">
        <v>3600</v>
      </c>
      <c r="G459" s="5" t="n">
        <v>3425</v>
      </c>
      <c r="H459" s="5" t="n">
        <v>1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1500</v>
      </c>
      <c r="D461" s="5" t="n">
        <v>0</v>
      </c>
      <c r="E461" s="5" t="n">
        <v>1000</v>
      </c>
      <c r="F461" s="5" t="n">
        <v>90500</v>
      </c>
      <c r="G461" s="5" t="n">
        <v>68700</v>
      </c>
      <c r="H461" s="5" t="n">
        <v>218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675</v>
      </c>
      <c r="D463" s="5" t="n">
        <v>0</v>
      </c>
      <c r="E463" s="5" t="n">
        <v>0</v>
      </c>
      <c r="F463" s="5" t="n">
        <v>3675</v>
      </c>
      <c r="G463" s="5" t="n">
        <v>3125</v>
      </c>
      <c r="H463" s="5" t="n">
        <v>5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50</v>
      </c>
      <c r="D467" s="5" t="n">
        <v>0</v>
      </c>
      <c r="E467" s="5" t="n">
        <v>0</v>
      </c>
      <c r="F467" s="5" t="n">
        <v>6250</v>
      </c>
      <c r="G467" s="5" t="n">
        <v>425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525</v>
      </c>
      <c r="D472" s="5" t="n">
        <v>0</v>
      </c>
      <c r="E472" s="5" t="n">
        <v>175</v>
      </c>
      <c r="F472" s="5" t="n">
        <v>350</v>
      </c>
      <c r="G472" s="5" t="n">
        <v>25</v>
      </c>
      <c r="H472" s="5" t="n">
        <v>3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875</v>
      </c>
      <c r="D474" s="5" t="n">
        <v>0</v>
      </c>
      <c r="E474" s="5" t="n">
        <v>650</v>
      </c>
      <c r="F474" s="5" t="n">
        <v>18225</v>
      </c>
      <c r="G474" s="5" t="n">
        <v>16550</v>
      </c>
      <c r="H474" s="5" t="n">
        <v>16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82550</v>
      </c>
      <c r="D476" s="7" t="n">
        <f aca="false">SUM(D451:D474)</f>
        <v>0</v>
      </c>
      <c r="E476" s="7" t="n">
        <f aca="false">SUM(E451:E474)</f>
        <v>1825</v>
      </c>
      <c r="F476" s="7" t="n">
        <f aca="false">SUM(F451:F474)</f>
        <v>180725</v>
      </c>
      <c r="G476" s="7" t="n">
        <f aca="false">SUM(G451:G474)</f>
        <v>147925</v>
      </c>
      <c r="H476" s="7" t="n">
        <f aca="false">SUM(H451:H474)</f>
        <v>328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8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75</v>
      </c>
      <c r="D486" s="5" t="n">
        <v>0</v>
      </c>
      <c r="E486" s="5" t="n">
        <v>0</v>
      </c>
      <c r="F486" s="5" t="n">
        <v>10175</v>
      </c>
      <c r="G486" s="5" t="n">
        <v>9750</v>
      </c>
      <c r="H486" s="5" t="n">
        <v>4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250</v>
      </c>
      <c r="D490" s="5" t="n">
        <v>0</v>
      </c>
      <c r="E490" s="5" t="n">
        <v>0</v>
      </c>
      <c r="F490" s="5" t="n">
        <v>8250</v>
      </c>
      <c r="G490" s="5" t="n">
        <v>81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725</v>
      </c>
      <c r="H491" s="5" t="n">
        <v>175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575</v>
      </c>
      <c r="H499" s="5" t="n">
        <v>5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925</v>
      </c>
      <c r="H500" s="5" t="n">
        <v>15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525</v>
      </c>
      <c r="H502" s="5" t="n">
        <v>7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650</v>
      </c>
      <c r="H503" s="5" t="n">
        <v>3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1950</v>
      </c>
      <c r="H505" s="5" t="n">
        <v>9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80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800</v>
      </c>
      <c r="G517" s="7" t="n">
        <f aca="false">SUM(G486:G515)</f>
        <v>50850</v>
      </c>
      <c r="H517" s="7" t="n">
        <f aca="false">SUM(H486:H515)</f>
        <v>159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340</v>
      </c>
      <c r="D532" s="5" t="n">
        <v>0</v>
      </c>
      <c r="E532" s="5" t="n">
        <v>0</v>
      </c>
      <c r="F532" s="5" t="n">
        <v>2340</v>
      </c>
      <c r="G532" s="5" t="n">
        <v>1500</v>
      </c>
      <c r="H532" s="5" t="n">
        <v>8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68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680</v>
      </c>
      <c r="G536" s="7" t="n">
        <f aca="false">SUM(G527:G534)</f>
        <v>4760</v>
      </c>
      <c r="H536" s="7" t="n">
        <f aca="false">SUM(H527:H534)</f>
        <v>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0</v>
      </c>
      <c r="F551" s="5" t="n">
        <v>1340</v>
      </c>
      <c r="G551" s="5" t="n">
        <v>900</v>
      </c>
      <c r="H551" s="5" t="n">
        <v>44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3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4300</v>
      </c>
      <c r="G555" s="7" t="n">
        <f aca="false">SUM(G546:G553)</f>
        <v>3200</v>
      </c>
      <c r="H555" s="7" t="n">
        <f aca="false">SUM(H546:H553)</f>
        <v>11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60</v>
      </c>
      <c r="D566" s="5" t="n">
        <v>0</v>
      </c>
      <c r="E566" s="5" t="n">
        <v>0</v>
      </c>
      <c r="F566" s="5" t="n">
        <v>17160</v>
      </c>
      <c r="G566" s="5" t="n">
        <v>7560</v>
      </c>
      <c r="H566" s="5" t="n">
        <v>960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740</v>
      </c>
      <c r="D567" s="5" t="n">
        <v>0</v>
      </c>
      <c r="E567" s="5" t="n">
        <v>20</v>
      </c>
      <c r="F567" s="5" t="n">
        <v>9720</v>
      </c>
      <c r="G567" s="5" t="n">
        <v>9300</v>
      </c>
      <c r="H567" s="5" t="n">
        <v>42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66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7640</v>
      </c>
      <c r="G574" s="7" t="n">
        <f aca="false">SUM(G565:G572)</f>
        <v>17620</v>
      </c>
      <c r="H574" s="7" t="n">
        <f aca="false">SUM(H565:H572)</f>
        <v>100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300</v>
      </c>
      <c r="F609" s="5" t="n">
        <v>3948</v>
      </c>
      <c r="G609" s="5" t="n">
        <v>394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280</v>
      </c>
      <c r="D612" s="5" t="n">
        <v>0</v>
      </c>
      <c r="E612" s="5" t="n">
        <v>0</v>
      </c>
      <c r="F612" s="5" t="n">
        <v>41280</v>
      </c>
      <c r="G612" s="5" t="n">
        <v>26424</v>
      </c>
      <c r="H612" s="5" t="n">
        <v>14856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62</v>
      </c>
      <c r="D615" s="5" t="n">
        <v>0</v>
      </c>
      <c r="E615" s="5" t="n">
        <v>24</v>
      </c>
      <c r="F615" s="5" t="n">
        <v>5238</v>
      </c>
      <c r="G615" s="5" t="n">
        <v>924</v>
      </c>
      <c r="H615" s="5" t="n">
        <v>431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716</v>
      </c>
      <c r="D616" s="5" t="n">
        <v>0</v>
      </c>
      <c r="E616" s="5" t="n">
        <v>96</v>
      </c>
      <c r="F616" s="5" t="n">
        <v>43620</v>
      </c>
      <c r="G616" s="5" t="n">
        <v>21678</v>
      </c>
      <c r="H616" s="5" t="n">
        <v>2194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196</v>
      </c>
      <c r="H617" s="5" t="n">
        <v>1356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4080</v>
      </c>
      <c r="D618" s="5" t="n">
        <v>558</v>
      </c>
      <c r="E618" s="5" t="n">
        <v>0</v>
      </c>
      <c r="F618" s="5" t="n">
        <v>34638</v>
      </c>
      <c r="G618" s="5" t="n">
        <v>17514</v>
      </c>
      <c r="H618" s="5" t="n">
        <v>1712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2632</v>
      </c>
      <c r="D622" s="5" t="n">
        <v>0</v>
      </c>
      <c r="E622" s="5" t="n">
        <v>0</v>
      </c>
      <c r="F622" s="5" t="n">
        <v>22632</v>
      </c>
      <c r="G622" s="5" t="n">
        <v>19134</v>
      </c>
      <c r="H622" s="5" t="n">
        <v>349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6300</v>
      </c>
      <c r="D623" s="5" t="n">
        <v>1266</v>
      </c>
      <c r="E623" s="5" t="n">
        <v>0</v>
      </c>
      <c r="F623" s="5" t="n">
        <v>7566</v>
      </c>
      <c r="G623" s="5" t="n">
        <v>4344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62</v>
      </c>
      <c r="D626" s="5" t="n">
        <v>0</v>
      </c>
      <c r="E626" s="5" t="n">
        <v>0</v>
      </c>
      <c r="F626" s="5" t="n">
        <v>162</v>
      </c>
      <c r="G626" s="5" t="n">
        <v>54</v>
      </c>
      <c r="H626" s="5" t="n">
        <v>108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72806</v>
      </c>
      <c r="D633" s="7" t="n">
        <f aca="false">SUM(D603:D631)</f>
        <v>1824</v>
      </c>
      <c r="E633" s="7" t="n">
        <f aca="false">SUM(E603:E631)</f>
        <v>420</v>
      </c>
      <c r="F633" s="7" t="n">
        <f aca="false">SUM(F603:F631)</f>
        <v>174210</v>
      </c>
      <c r="G633" s="7" t="n">
        <f aca="false">SUM(G603:G631)</f>
        <v>105048</v>
      </c>
      <c r="H633" s="7" t="n">
        <f aca="false">SUM(H603:H631)</f>
        <v>6916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40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378</v>
      </c>
      <c r="D656" s="5" t="n">
        <v>0</v>
      </c>
      <c r="E656" s="5" t="n">
        <v>0</v>
      </c>
      <c r="F656" s="5" t="n">
        <v>378</v>
      </c>
      <c r="G656" s="5" t="n">
        <v>252</v>
      </c>
      <c r="H656" s="5" t="n">
        <v>126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7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72</v>
      </c>
      <c r="G673" s="7" t="n">
        <f aca="false">SUM(G643:G671)</f>
        <v>846</v>
      </c>
      <c r="H673" s="7" t="n">
        <f aca="false">SUM(H643:H671)</f>
        <v>12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44</v>
      </c>
      <c r="D695" s="5" t="n">
        <v>0</v>
      </c>
      <c r="E695" s="5" t="n">
        <v>0</v>
      </c>
      <c r="F695" s="5" t="n">
        <v>144</v>
      </c>
      <c r="G695" s="5" t="n">
        <v>0</v>
      </c>
      <c r="H695" s="5" t="n">
        <v>144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308</v>
      </c>
      <c r="D696" s="5" t="n">
        <v>0</v>
      </c>
      <c r="E696" s="5" t="n">
        <v>24</v>
      </c>
      <c r="F696" s="5" t="n">
        <v>1284</v>
      </c>
      <c r="G696" s="5" t="n">
        <v>810</v>
      </c>
      <c r="H696" s="5" t="n">
        <v>47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452</v>
      </c>
      <c r="D698" s="5" t="n">
        <v>0</v>
      </c>
      <c r="E698" s="5" t="n">
        <v>0</v>
      </c>
      <c r="F698" s="5" t="n">
        <v>1452</v>
      </c>
      <c r="G698" s="5" t="n">
        <v>954</v>
      </c>
      <c r="H698" s="5" t="n">
        <v>498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234</v>
      </c>
      <c r="D713" s="7" t="n">
        <f aca="false">SUM(D683:D711)</f>
        <v>0</v>
      </c>
      <c r="E713" s="7" t="n">
        <f aca="false">SUM(E683:E711)</f>
        <v>24</v>
      </c>
      <c r="F713" s="7" t="n">
        <f aca="false">SUM(F683:F711)</f>
        <v>3210</v>
      </c>
      <c r="G713" s="7" t="n">
        <f aca="false">SUM(G683:G711)</f>
        <v>1896</v>
      </c>
      <c r="H713" s="7" t="n">
        <f aca="false">SUM(H683:H711)</f>
        <v>131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-2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708</v>
      </c>
      <c r="D856" s="5" t="n">
        <v>0</v>
      </c>
      <c r="E856" s="5" t="n">
        <v>0</v>
      </c>
      <c r="F856" s="5" t="n">
        <v>3708</v>
      </c>
      <c r="G856" s="5" t="n">
        <v>2574</v>
      </c>
      <c r="H856" s="5" t="n">
        <v>113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902</v>
      </c>
      <c r="D858" s="5" t="n">
        <v>0</v>
      </c>
      <c r="E858" s="5" t="n">
        <v>0</v>
      </c>
      <c r="F858" s="5" t="n">
        <v>4902</v>
      </c>
      <c r="G858" s="5" t="n">
        <v>3750</v>
      </c>
      <c r="H858" s="5" t="n">
        <v>115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9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50</v>
      </c>
      <c r="D866" s="5" t="n">
        <v>0</v>
      </c>
      <c r="E866" s="5" t="n">
        <v>6</v>
      </c>
      <c r="F866" s="5" t="n">
        <v>744</v>
      </c>
      <c r="G866" s="5" t="n">
        <v>522</v>
      </c>
      <c r="H866" s="5" t="n">
        <v>22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532</v>
      </c>
      <c r="D873" s="7" t="n">
        <f aca="false">SUM(D843:D871)</f>
        <v>0</v>
      </c>
      <c r="E873" s="7" t="n">
        <f aca="false">SUM(E843:E871)</f>
        <v>6</v>
      </c>
      <c r="F873" s="7" t="n">
        <f aca="false">SUM(F843:F871)</f>
        <v>17526</v>
      </c>
      <c r="G873" s="7" t="n">
        <f aca="false">SUM(G843:G871)</f>
        <v>12750</v>
      </c>
      <c r="H873" s="7" t="n">
        <f aca="false">SUM(H843:H871)</f>
        <v>477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25</v>
      </c>
      <c r="D931" s="5" t="n">
        <v>0</v>
      </c>
      <c r="E931" s="5" t="n">
        <v>0</v>
      </c>
      <c r="F931" s="5" t="n">
        <v>725</v>
      </c>
      <c r="G931" s="5" t="n">
        <v>425</v>
      </c>
      <c r="H931" s="5" t="n">
        <v>300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36325</v>
      </c>
      <c r="D932" s="5" t="n">
        <v>0</v>
      </c>
      <c r="E932" s="5" t="n">
        <v>1500</v>
      </c>
      <c r="F932" s="5" t="n">
        <v>34825</v>
      </c>
      <c r="G932" s="5" t="n">
        <v>6675</v>
      </c>
      <c r="H932" s="5" t="n">
        <v>281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54000</v>
      </c>
      <c r="D934" s="5" t="n">
        <v>0</v>
      </c>
      <c r="E934" s="5" t="n">
        <v>3375</v>
      </c>
      <c r="F934" s="5" t="n">
        <v>150625</v>
      </c>
      <c r="G934" s="5" t="n">
        <v>71100</v>
      </c>
      <c r="H934" s="5" t="n">
        <v>795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75025</v>
      </c>
      <c r="D935" s="5" t="n">
        <v>21250</v>
      </c>
      <c r="E935" s="5" t="n">
        <v>6950</v>
      </c>
      <c r="F935" s="5" t="n">
        <v>589325</v>
      </c>
      <c r="G935" s="5" t="n">
        <v>396475</v>
      </c>
      <c r="H935" s="5" t="n">
        <v>1928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2100</v>
      </c>
      <c r="D938" s="5" t="n">
        <v>0</v>
      </c>
      <c r="E938" s="5" t="n">
        <v>25</v>
      </c>
      <c r="F938" s="5" t="n">
        <v>62075</v>
      </c>
      <c r="G938" s="5" t="n">
        <v>43875</v>
      </c>
      <c r="H938" s="5" t="n">
        <v>182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25025</v>
      </c>
      <c r="D940" s="5" t="n">
        <v>0</v>
      </c>
      <c r="E940" s="5" t="n">
        <v>1650</v>
      </c>
      <c r="F940" s="5" t="n">
        <v>123375</v>
      </c>
      <c r="G940" s="5" t="n">
        <v>69925</v>
      </c>
      <c r="H940" s="5" t="n">
        <v>534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225</v>
      </c>
      <c r="D947" s="5" t="n">
        <v>0</v>
      </c>
      <c r="E947" s="5" t="n">
        <v>0</v>
      </c>
      <c r="F947" s="5" t="n">
        <v>1225</v>
      </c>
      <c r="G947" s="5" t="n">
        <v>0</v>
      </c>
      <c r="H947" s="5" t="n">
        <v>12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625</v>
      </c>
      <c r="D949" s="5" t="n">
        <v>0</v>
      </c>
      <c r="E949" s="5" t="n">
        <v>0</v>
      </c>
      <c r="F949" s="5" t="n">
        <v>625</v>
      </c>
      <c r="G949" s="5" t="n">
        <v>0</v>
      </c>
      <c r="H949" s="5" t="n">
        <v>6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425</v>
      </c>
      <c r="D952" s="5" t="n">
        <v>0</v>
      </c>
      <c r="E952" s="5" t="n">
        <v>0</v>
      </c>
      <c r="F952" s="5" t="n">
        <v>425</v>
      </c>
      <c r="G952" s="5" t="n">
        <v>0</v>
      </c>
      <c r="H952" s="5" t="n">
        <v>4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80500</v>
      </c>
      <c r="D956" s="7" t="n">
        <f aca="false">SUM(D923:D954)</f>
        <v>21250</v>
      </c>
      <c r="E956" s="7" t="n">
        <f aca="false">SUM(E923:E954)</f>
        <v>13500</v>
      </c>
      <c r="F956" s="7" t="n">
        <f aca="false">SUM(F923:F954)</f>
        <v>988250</v>
      </c>
      <c r="G956" s="7" t="n">
        <f aca="false">SUM(G923:G954)</f>
        <v>597350</v>
      </c>
      <c r="H956" s="7" t="n">
        <f aca="false">SUM(H923:H954)</f>
        <v>3909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77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4000</v>
      </c>
      <c r="D977" s="5" t="n">
        <v>0</v>
      </c>
      <c r="E977" s="5" t="n">
        <v>1250</v>
      </c>
      <c r="F977" s="5" t="n">
        <v>52750</v>
      </c>
      <c r="G977" s="5" t="n">
        <v>43450</v>
      </c>
      <c r="H977" s="5" t="n">
        <v>93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2100</v>
      </c>
      <c r="D978" s="5" t="n">
        <v>3025</v>
      </c>
      <c r="E978" s="5" t="n">
        <v>1200</v>
      </c>
      <c r="F978" s="5" t="n">
        <v>33925</v>
      </c>
      <c r="G978" s="5" t="n">
        <v>19575</v>
      </c>
      <c r="H978" s="5" t="n">
        <v>1435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975</v>
      </c>
      <c r="D983" s="5" t="n">
        <v>0</v>
      </c>
      <c r="E983" s="5" t="n">
        <v>0</v>
      </c>
      <c r="F983" s="5" t="n">
        <v>44975</v>
      </c>
      <c r="G983" s="5" t="n">
        <v>43375</v>
      </c>
      <c r="H983" s="5" t="n">
        <v>16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5775</v>
      </c>
      <c r="D999" s="7" t="n">
        <f aca="false">SUM(D966:D997)</f>
        <v>3025</v>
      </c>
      <c r="E999" s="7" t="n">
        <f aca="false">SUM(E966:E997)</f>
        <v>2450</v>
      </c>
      <c r="F999" s="7" t="n">
        <f aca="false">SUM(F966:F997)</f>
        <v>136350</v>
      </c>
      <c r="G999" s="7" t="n">
        <f aca="false">SUM(G966:G997)</f>
        <v>108700</v>
      </c>
      <c r="H999" s="7" t="n">
        <f aca="false">SUM(H966:H997)</f>
        <v>276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5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75</v>
      </c>
      <c r="D1009" s="5" t="n">
        <v>0</v>
      </c>
      <c r="E1009" s="5" t="n">
        <v>100</v>
      </c>
      <c r="F1009" s="5" t="n">
        <v>275</v>
      </c>
      <c r="G1009" s="5" t="n">
        <v>0</v>
      </c>
      <c r="H1009" s="5" t="n">
        <v>2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725</v>
      </c>
      <c r="D1018" s="5" t="n">
        <v>0</v>
      </c>
      <c r="E1018" s="5" t="n">
        <v>0</v>
      </c>
      <c r="F1018" s="5" t="n">
        <v>13725</v>
      </c>
      <c r="G1018" s="5" t="n">
        <v>13450</v>
      </c>
      <c r="H1018" s="5" t="n">
        <v>275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000</v>
      </c>
      <c r="D1020" s="5" t="n">
        <v>0</v>
      </c>
      <c r="E1020" s="5" t="n">
        <v>0</v>
      </c>
      <c r="F1020" s="5" t="n">
        <v>3000</v>
      </c>
      <c r="G1020" s="5" t="n">
        <v>200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15350</v>
      </c>
      <c r="D1021" s="5" t="n">
        <v>5850</v>
      </c>
      <c r="E1021" s="5" t="n">
        <v>0</v>
      </c>
      <c r="F1021" s="5" t="n">
        <v>21200</v>
      </c>
      <c r="G1021" s="5" t="n">
        <v>18375</v>
      </c>
      <c r="H1021" s="5" t="n">
        <v>28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475</v>
      </c>
      <c r="D1024" s="5" t="n">
        <v>0</v>
      </c>
      <c r="E1024" s="5" t="n">
        <v>0</v>
      </c>
      <c r="F1024" s="5" t="n">
        <v>67475</v>
      </c>
      <c r="G1024" s="5" t="n">
        <v>33350</v>
      </c>
      <c r="H1024" s="5" t="n">
        <v>34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0450</v>
      </c>
      <c r="D1026" s="5" t="n">
        <v>0</v>
      </c>
      <c r="E1026" s="5" t="n">
        <v>50</v>
      </c>
      <c r="F1026" s="5" t="n">
        <v>20400</v>
      </c>
      <c r="G1026" s="5" t="n">
        <v>18025</v>
      </c>
      <c r="H1026" s="5" t="n">
        <v>23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8050</v>
      </c>
      <c r="D1042" s="7" t="n">
        <f aca="false">SUM(D1009:D1040)</f>
        <v>5850</v>
      </c>
      <c r="E1042" s="7" t="n">
        <f aca="false">SUM(E1009:E1040)</f>
        <v>150</v>
      </c>
      <c r="F1042" s="7" t="n">
        <f aca="false">SUM(F1009:F1040)</f>
        <v>163750</v>
      </c>
      <c r="G1042" s="7" t="n">
        <f aca="false">SUM(G1009:G1040)</f>
        <v>110700</v>
      </c>
      <c r="H1042" s="7" t="n">
        <f aca="false">SUM(H1009:H1040)</f>
        <v>530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57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375</v>
      </c>
      <c r="D1062" s="5" t="n">
        <v>0</v>
      </c>
      <c r="E1062" s="5" t="n">
        <v>100</v>
      </c>
      <c r="F1062" s="5" t="n">
        <v>5275</v>
      </c>
      <c r="G1062" s="5" t="n">
        <v>2850</v>
      </c>
      <c r="H1062" s="5" t="n">
        <v>242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1750</v>
      </c>
      <c r="D1063" s="5" t="n">
        <v>0</v>
      </c>
      <c r="E1063" s="5" t="n">
        <v>25</v>
      </c>
      <c r="F1063" s="5" t="n">
        <v>11725</v>
      </c>
      <c r="G1063" s="5" t="n">
        <v>7975</v>
      </c>
      <c r="H1063" s="5" t="n">
        <v>37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4325</v>
      </c>
      <c r="D1064" s="5" t="n">
        <v>0</v>
      </c>
      <c r="E1064" s="5" t="n">
        <v>0</v>
      </c>
      <c r="F1064" s="5" t="n">
        <v>4325</v>
      </c>
      <c r="G1064" s="5" t="n">
        <v>4225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350</v>
      </c>
      <c r="D1068" s="5" t="n">
        <v>0</v>
      </c>
      <c r="E1068" s="5" t="n">
        <v>0</v>
      </c>
      <c r="F1068" s="5" t="n">
        <v>15350</v>
      </c>
      <c r="G1068" s="5" t="n">
        <v>150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50</v>
      </c>
      <c r="D1077" s="5" t="n">
        <v>0</v>
      </c>
      <c r="E1077" s="5" t="n">
        <v>0</v>
      </c>
      <c r="F1077" s="5" t="n">
        <v>4150</v>
      </c>
      <c r="G1077" s="5" t="n">
        <v>4050</v>
      </c>
      <c r="H1077" s="5" t="n">
        <v>1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49900</v>
      </c>
      <c r="D1080" s="7" t="n">
        <f aca="false">SUM(D1052:D1078)</f>
        <v>0</v>
      </c>
      <c r="E1080" s="7" t="n">
        <f aca="false">SUM(E1052:E1078)</f>
        <v>125</v>
      </c>
      <c r="F1080" s="7" t="n">
        <f aca="false">SUM(F1052:F1078)</f>
        <v>49775</v>
      </c>
      <c r="G1080" s="7" t="n">
        <f aca="false">SUM(G1052:G1078)</f>
        <v>42975</v>
      </c>
      <c r="H1080" s="7" t="n">
        <f aca="false">SUM(H1052:H1078)</f>
        <v>68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80</v>
      </c>
      <c r="D1097" s="5" t="n">
        <v>0</v>
      </c>
      <c r="E1097" s="5" t="n">
        <v>25</v>
      </c>
      <c r="F1097" s="5" t="n">
        <v>3155</v>
      </c>
      <c r="G1097" s="5" t="n">
        <v>2660</v>
      </c>
      <c r="H1097" s="5" t="n">
        <v>49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825</v>
      </c>
      <c r="D1102" s="5" t="n">
        <v>0</v>
      </c>
      <c r="E1102" s="5" t="n">
        <v>45</v>
      </c>
      <c r="F1102" s="5" t="n">
        <v>2780</v>
      </c>
      <c r="G1102" s="5" t="n">
        <v>2435</v>
      </c>
      <c r="H1102" s="5" t="n">
        <v>34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80</v>
      </c>
      <c r="D1108" s="5" t="n">
        <v>0</v>
      </c>
      <c r="E1108" s="5" t="n">
        <v>0</v>
      </c>
      <c r="F1108" s="5" t="n">
        <v>680</v>
      </c>
      <c r="G1108" s="5" t="n">
        <v>68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830</v>
      </c>
      <c r="D1113" s="7" t="n">
        <f aca="false">SUM(D1090:D1111)</f>
        <v>0</v>
      </c>
      <c r="E1113" s="7" t="n">
        <f aca="false">SUM(E1090:E1111)</f>
        <v>70</v>
      </c>
      <c r="F1113" s="7" t="n">
        <f aca="false">SUM(F1090:F1111)</f>
        <v>6760</v>
      </c>
      <c r="G1113" s="7" t="n">
        <f aca="false">SUM(G1090:G1111)</f>
        <v>5920</v>
      </c>
      <c r="H1113" s="7" t="n">
        <f aca="false">SUM(H1090:H1111)</f>
        <v>84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