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6</v>
      </c>
      <c r="D39" s="5" t="n">
        <v>0</v>
      </c>
      <c r="E39" s="5" t="n">
        <v>0</v>
      </c>
      <c r="F39" s="5" t="n">
        <v>166</v>
      </c>
      <c r="G39" s="5" t="n">
        <v>101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6</v>
      </c>
      <c r="G43" s="7" t="n">
        <f aca="false">SUM(G38:G41)</f>
        <v>176</v>
      </c>
      <c r="H43" s="7" t="n">
        <f aca="false">SUM(H38:H41)</f>
        <v>11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22300</v>
      </c>
      <c r="D54" s="5" t="n">
        <v>0</v>
      </c>
      <c r="E54" s="5" t="n">
        <v>0</v>
      </c>
      <c r="F54" s="5" t="n">
        <v>22300</v>
      </c>
      <c r="G54" s="5" t="n">
        <v>22300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35300</v>
      </c>
      <c r="D57" s="5" t="n">
        <v>0</v>
      </c>
      <c r="E57" s="5" t="n">
        <v>0</v>
      </c>
      <c r="F57" s="5" t="n">
        <v>35300</v>
      </c>
      <c r="G57" s="5" t="n">
        <v>35200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050</v>
      </c>
      <c r="D61" s="5" t="n">
        <v>0</v>
      </c>
      <c r="E61" s="5" t="n">
        <v>0</v>
      </c>
      <c r="F61" s="5" t="n">
        <v>3050</v>
      </c>
      <c r="G61" s="5" t="n">
        <v>305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50975</v>
      </c>
      <c r="D63" s="5" t="n">
        <v>0</v>
      </c>
      <c r="E63" s="5" t="n">
        <v>650</v>
      </c>
      <c r="F63" s="5" t="n">
        <v>150325</v>
      </c>
      <c r="G63" s="5" t="n">
        <v>133550</v>
      </c>
      <c r="H63" s="5" t="n">
        <v>1677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3425</v>
      </c>
      <c r="D65" s="5" t="n">
        <v>0</v>
      </c>
      <c r="E65" s="5" t="n">
        <v>0</v>
      </c>
      <c r="F65" s="5" t="n">
        <v>13425</v>
      </c>
      <c r="G65" s="5" t="n">
        <v>1342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2700</v>
      </c>
      <c r="D69" s="5" t="n">
        <v>0</v>
      </c>
      <c r="E69" s="5" t="n">
        <v>350</v>
      </c>
      <c r="F69" s="5" t="n">
        <v>12350</v>
      </c>
      <c r="G69" s="5" t="n">
        <v>11325</v>
      </c>
      <c r="H69" s="5" t="n">
        <v>10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175</v>
      </c>
      <c r="D76" s="5" t="n">
        <v>0</v>
      </c>
      <c r="E76" s="5" t="n">
        <v>0</v>
      </c>
      <c r="F76" s="5" t="n">
        <v>1175</v>
      </c>
      <c r="G76" s="5" t="n">
        <v>300</v>
      </c>
      <c r="H76" s="5" t="n">
        <v>8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39650</v>
      </c>
      <c r="D78" s="7" t="n">
        <f aca="false">SUM(D53:D76)</f>
        <v>0</v>
      </c>
      <c r="E78" s="7" t="n">
        <f aca="false">SUM(E53:E76)</f>
        <v>1000</v>
      </c>
      <c r="F78" s="7" t="n">
        <f aca="false">SUM(F53:F76)</f>
        <v>238650</v>
      </c>
      <c r="G78" s="7" t="n">
        <f aca="false">SUM(G53:G76)</f>
        <v>219850</v>
      </c>
      <c r="H78" s="7" t="n">
        <f aca="false">SUM(H53:H76)</f>
        <v>188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4475</v>
      </c>
      <c r="D80" s="6"/>
      <c r="E80" s="6"/>
      <c r="F80" s="6" t="n">
        <f aca="false">F78-C78</f>
        <v>-100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6125</v>
      </c>
      <c r="D88" s="5" t="n">
        <v>0</v>
      </c>
      <c r="E88" s="5" t="n">
        <v>75</v>
      </c>
      <c r="F88" s="5" t="n">
        <v>6050</v>
      </c>
      <c r="G88" s="5" t="n">
        <v>2825</v>
      </c>
      <c r="H88" s="5" t="n">
        <v>322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1025</v>
      </c>
      <c r="D89" s="5" t="n">
        <v>0</v>
      </c>
      <c r="E89" s="5" t="n">
        <v>0</v>
      </c>
      <c r="F89" s="5" t="n">
        <v>1025</v>
      </c>
      <c r="G89" s="5" t="n">
        <v>125</v>
      </c>
      <c r="H89" s="5" t="n">
        <v>9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200</v>
      </c>
      <c r="D90" s="5" t="n">
        <v>0</v>
      </c>
      <c r="E90" s="5" t="n">
        <v>75</v>
      </c>
      <c r="F90" s="5" t="n">
        <v>125</v>
      </c>
      <c r="G90" s="5" t="n">
        <v>0</v>
      </c>
      <c r="H90" s="5" t="n">
        <v>125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2875</v>
      </c>
      <c r="D91" s="5" t="n">
        <v>0</v>
      </c>
      <c r="E91" s="5" t="n">
        <v>75</v>
      </c>
      <c r="F91" s="5" t="n">
        <v>2800</v>
      </c>
      <c r="G91" s="5" t="n">
        <v>850</v>
      </c>
      <c r="H91" s="5" t="n">
        <v>195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0250</v>
      </c>
      <c r="D92" s="5" t="n">
        <v>0</v>
      </c>
      <c r="E92" s="5" t="n">
        <v>0</v>
      </c>
      <c r="F92" s="5" t="n">
        <v>10250</v>
      </c>
      <c r="G92" s="5" t="n">
        <v>4750</v>
      </c>
      <c r="H92" s="5" t="n">
        <v>550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4325</v>
      </c>
      <c r="H93" s="5" t="n">
        <v>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2150</v>
      </c>
      <c r="D99" s="5" t="n">
        <v>0</v>
      </c>
      <c r="E99" s="5" t="n">
        <v>125</v>
      </c>
      <c r="F99" s="5" t="n">
        <v>2025</v>
      </c>
      <c r="G99" s="5" t="n">
        <v>1950</v>
      </c>
      <c r="H99" s="5" t="n">
        <v>75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900</v>
      </c>
      <c r="D100" s="5" t="n">
        <v>0</v>
      </c>
      <c r="E100" s="5" t="n">
        <v>50</v>
      </c>
      <c r="F100" s="5" t="n">
        <v>2850</v>
      </c>
      <c r="G100" s="5" t="n">
        <v>2200</v>
      </c>
      <c r="H100" s="5" t="n">
        <v>6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525</v>
      </c>
      <c r="D101" s="5" t="n">
        <v>0</v>
      </c>
      <c r="E101" s="5" t="n">
        <v>200</v>
      </c>
      <c r="F101" s="5" t="n">
        <v>1325</v>
      </c>
      <c r="G101" s="5" t="n">
        <v>475</v>
      </c>
      <c r="H101" s="5" t="n">
        <v>85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00</v>
      </c>
      <c r="D102" s="5" t="n">
        <v>0</v>
      </c>
      <c r="E102" s="5" t="n">
        <v>0</v>
      </c>
      <c r="F102" s="5" t="n">
        <v>3700</v>
      </c>
      <c r="G102" s="5" t="n">
        <v>300</v>
      </c>
      <c r="H102" s="5" t="n">
        <v>34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1925</v>
      </c>
      <c r="D103" s="5" t="n">
        <v>0</v>
      </c>
      <c r="E103" s="5" t="n">
        <v>0</v>
      </c>
      <c r="F103" s="5" t="n">
        <v>1925</v>
      </c>
      <c r="G103" s="5" t="n">
        <v>1650</v>
      </c>
      <c r="H103" s="5" t="n">
        <v>27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000</v>
      </c>
      <c r="D104" s="5" t="n">
        <v>0</v>
      </c>
      <c r="E104" s="5" t="n">
        <v>50</v>
      </c>
      <c r="F104" s="5" t="n">
        <v>1950</v>
      </c>
      <c r="G104" s="5" t="n">
        <v>1325</v>
      </c>
      <c r="H104" s="5" t="n">
        <v>625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375</v>
      </c>
      <c r="D106" s="5" t="n">
        <v>0</v>
      </c>
      <c r="E106" s="5" t="n">
        <v>0</v>
      </c>
      <c r="F106" s="5" t="n">
        <v>21375</v>
      </c>
      <c r="G106" s="5" t="n">
        <v>2137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60400</v>
      </c>
      <c r="D118" s="7" t="n">
        <f aca="false">SUM(D88:D116)</f>
        <v>0</v>
      </c>
      <c r="E118" s="7" t="n">
        <f aca="false">SUM(E88:E116)</f>
        <v>650</v>
      </c>
      <c r="F118" s="7" t="n">
        <f aca="false">SUM(F88:F116)</f>
        <v>59750</v>
      </c>
      <c r="G118" s="7" t="n">
        <f aca="false">SUM(G88:G116)</f>
        <v>42150</v>
      </c>
      <c r="H118" s="7" t="n">
        <f aca="false">SUM(H88:H116)</f>
        <v>176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500</v>
      </c>
      <c r="D120" s="6"/>
      <c r="E120" s="6"/>
      <c r="F120" s="6" t="n">
        <f aca="false">F118-C118</f>
        <v>-65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5380</v>
      </c>
      <c r="D129" s="5" t="n">
        <v>0</v>
      </c>
      <c r="E129" s="5" t="n">
        <v>0</v>
      </c>
      <c r="F129" s="5" t="n">
        <v>5380</v>
      </c>
      <c r="G129" s="5" t="n">
        <v>2200</v>
      </c>
      <c r="H129" s="5" t="n">
        <v>318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780</v>
      </c>
      <c r="D130" s="5" t="n">
        <v>0</v>
      </c>
      <c r="E130" s="5" t="n">
        <v>80</v>
      </c>
      <c r="F130" s="5" t="n">
        <v>2700</v>
      </c>
      <c r="G130" s="5" t="n">
        <v>2220</v>
      </c>
      <c r="H130" s="5" t="n">
        <v>48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1700</v>
      </c>
      <c r="D133" s="5" t="n">
        <v>0</v>
      </c>
      <c r="E133" s="5" t="n">
        <v>0</v>
      </c>
      <c r="F133" s="5" t="n">
        <v>1700</v>
      </c>
      <c r="G133" s="5" t="n">
        <v>1040</v>
      </c>
      <c r="H133" s="5" t="n">
        <v>66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2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10200</v>
      </c>
      <c r="D137" s="7" t="n">
        <f aca="false">SUM(D128:D135)</f>
        <v>0</v>
      </c>
      <c r="E137" s="7" t="n">
        <f aca="false">SUM(E128:E135)</f>
        <v>80</v>
      </c>
      <c r="F137" s="7" t="n">
        <f aca="false">SUM(F128:F135)</f>
        <v>10120</v>
      </c>
      <c r="G137" s="7" t="n">
        <f aca="false">SUM(G128:G135)</f>
        <v>5680</v>
      </c>
      <c r="H137" s="7" t="n">
        <f aca="false">SUM(H128:H135)</f>
        <v>444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80</v>
      </c>
      <c r="D139" s="6"/>
      <c r="E139" s="6"/>
      <c r="F139" s="6" t="n">
        <f aca="false">F137-C137</f>
        <v>-8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4860</v>
      </c>
      <c r="D152" s="5" t="n">
        <v>0</v>
      </c>
      <c r="E152" s="5" t="n">
        <v>0</v>
      </c>
      <c r="F152" s="5" t="n">
        <v>4860</v>
      </c>
      <c r="G152" s="5" t="n">
        <v>4194</v>
      </c>
      <c r="H152" s="5" t="n">
        <v>66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30348</v>
      </c>
      <c r="D155" s="5" t="n">
        <v>0</v>
      </c>
      <c r="E155" s="5" t="n">
        <v>0</v>
      </c>
      <c r="F155" s="5" t="n">
        <v>30348</v>
      </c>
      <c r="G155" s="5" t="n">
        <v>22422</v>
      </c>
      <c r="H155" s="5" t="n">
        <v>7926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2246</v>
      </c>
      <c r="D156" s="5" t="n">
        <v>0</v>
      </c>
      <c r="E156" s="5" t="n">
        <v>0</v>
      </c>
      <c r="F156" s="5" t="n">
        <v>12246</v>
      </c>
      <c r="G156" s="5" t="n">
        <v>8604</v>
      </c>
      <c r="H156" s="5" t="n">
        <v>3642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3192</v>
      </c>
      <c r="D158" s="5" t="n">
        <v>0</v>
      </c>
      <c r="E158" s="5" t="n">
        <v>0</v>
      </c>
      <c r="F158" s="5" t="n">
        <v>3192</v>
      </c>
      <c r="G158" s="5" t="n">
        <v>2694</v>
      </c>
      <c r="H158" s="5" t="n">
        <v>498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8960</v>
      </c>
      <c r="D159" s="5" t="n">
        <v>0</v>
      </c>
      <c r="E159" s="5" t="n">
        <v>54</v>
      </c>
      <c r="F159" s="5" t="n">
        <v>48906</v>
      </c>
      <c r="G159" s="5" t="n">
        <v>29106</v>
      </c>
      <c r="H159" s="5" t="n">
        <v>19800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678</v>
      </c>
      <c r="D160" s="5" t="n">
        <v>0</v>
      </c>
      <c r="E160" s="5" t="n">
        <v>0</v>
      </c>
      <c r="F160" s="5" t="n">
        <v>9678</v>
      </c>
      <c r="G160" s="5" t="n">
        <v>8064</v>
      </c>
      <c r="H160" s="5" t="n">
        <v>1614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48828</v>
      </c>
      <c r="D161" s="5" t="n">
        <v>0</v>
      </c>
      <c r="E161" s="5" t="n">
        <v>276</v>
      </c>
      <c r="F161" s="5" t="n">
        <v>48552</v>
      </c>
      <c r="G161" s="5" t="n">
        <v>41322</v>
      </c>
      <c r="H161" s="5" t="n">
        <v>7230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0048</v>
      </c>
      <c r="D165" s="5" t="n">
        <v>0</v>
      </c>
      <c r="E165" s="5" t="n">
        <v>1182</v>
      </c>
      <c r="F165" s="5" t="n">
        <v>28866</v>
      </c>
      <c r="G165" s="5" t="n">
        <v>20250</v>
      </c>
      <c r="H165" s="5" t="n">
        <v>8616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9752</v>
      </c>
      <c r="D166" s="5" t="n">
        <v>0</v>
      </c>
      <c r="E166" s="5" t="n">
        <v>0</v>
      </c>
      <c r="F166" s="5" t="n">
        <v>19752</v>
      </c>
      <c r="G166" s="5" t="n">
        <v>15510</v>
      </c>
      <c r="H166" s="5" t="n">
        <v>4242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3012</v>
      </c>
      <c r="D168" s="5" t="n">
        <v>0</v>
      </c>
      <c r="E168" s="5" t="n">
        <v>0</v>
      </c>
      <c r="F168" s="5" t="n">
        <v>3012</v>
      </c>
      <c r="G168" s="5" t="n">
        <v>612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752</v>
      </c>
      <c r="D169" s="5" t="n">
        <v>0</v>
      </c>
      <c r="E169" s="5" t="n">
        <v>0</v>
      </c>
      <c r="F169" s="5" t="n">
        <v>1752</v>
      </c>
      <c r="G169" s="5" t="n">
        <v>1218</v>
      </c>
      <c r="H169" s="5" t="n">
        <v>534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98</v>
      </c>
      <c r="D174" s="5" t="n">
        <v>0</v>
      </c>
      <c r="E174" s="5" t="n">
        <v>0</v>
      </c>
      <c r="F174" s="5" t="n">
        <v>198</v>
      </c>
      <c r="G174" s="5" t="n">
        <v>0</v>
      </c>
      <c r="H174" s="5" t="n">
        <v>19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214632</v>
      </c>
      <c r="D176" s="7" t="n">
        <f aca="false">SUM(D147:D174)</f>
        <v>0</v>
      </c>
      <c r="E176" s="7" t="n">
        <f aca="false">SUM(E147:E174)</f>
        <v>1512</v>
      </c>
      <c r="F176" s="7" t="n">
        <f aca="false">SUM(F147:F174)</f>
        <v>213120</v>
      </c>
      <c r="G176" s="7" t="n">
        <f aca="false">SUM(G147:G174)</f>
        <v>155754</v>
      </c>
      <c r="H176" s="7" t="n">
        <f aca="false">SUM(H147:H174)</f>
        <v>57366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780</v>
      </c>
      <c r="D178" s="6"/>
      <c r="E178" s="6"/>
      <c r="F178" s="6" t="n">
        <f aca="false">F176-C176</f>
        <v>-1512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94575</v>
      </c>
      <c r="D194" s="5" t="n">
        <v>0</v>
      </c>
      <c r="E194" s="5" t="n">
        <v>375</v>
      </c>
      <c r="F194" s="5" t="n">
        <v>94200</v>
      </c>
      <c r="G194" s="5" t="n">
        <v>36825</v>
      </c>
      <c r="H194" s="5" t="n">
        <v>5737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26100</v>
      </c>
      <c r="D196" s="5" t="n">
        <v>0</v>
      </c>
      <c r="E196" s="5" t="n">
        <v>1500</v>
      </c>
      <c r="F196" s="5" t="n">
        <v>124600</v>
      </c>
      <c r="G196" s="5" t="n">
        <v>38500</v>
      </c>
      <c r="H196" s="5" t="n">
        <v>861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43950</v>
      </c>
      <c r="D197" s="5" t="n">
        <v>0</v>
      </c>
      <c r="E197" s="5" t="n">
        <v>3000</v>
      </c>
      <c r="F197" s="5" t="n">
        <v>840950</v>
      </c>
      <c r="G197" s="5" t="n">
        <v>517650</v>
      </c>
      <c r="H197" s="5" t="n">
        <v>32330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54450</v>
      </c>
      <c r="D200" s="5" t="n">
        <v>0</v>
      </c>
      <c r="E200" s="5" t="n">
        <v>0</v>
      </c>
      <c r="F200" s="5" t="n">
        <v>54450</v>
      </c>
      <c r="G200" s="5" t="n">
        <v>28375</v>
      </c>
      <c r="H200" s="5" t="n">
        <v>2607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7875</v>
      </c>
      <c r="D201" s="5" t="n">
        <v>0</v>
      </c>
      <c r="E201" s="5" t="n">
        <v>0</v>
      </c>
      <c r="F201" s="5" t="n">
        <v>37875</v>
      </c>
      <c r="G201" s="5" t="n">
        <v>30950</v>
      </c>
      <c r="H201" s="5" t="n">
        <v>69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51200</v>
      </c>
      <c r="D202" s="5" t="n">
        <v>0</v>
      </c>
      <c r="E202" s="5" t="n">
        <v>3750</v>
      </c>
      <c r="F202" s="5" t="n">
        <v>147450</v>
      </c>
      <c r="G202" s="5" t="n">
        <v>115825</v>
      </c>
      <c r="H202" s="5" t="n">
        <v>316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31200</v>
      </c>
      <c r="D206" s="5" t="n">
        <v>0</v>
      </c>
      <c r="E206" s="5" t="n">
        <v>550</v>
      </c>
      <c r="F206" s="5" t="n">
        <v>30650</v>
      </c>
      <c r="G206" s="5" t="n">
        <v>22125</v>
      </c>
      <c r="H206" s="5" t="n">
        <v>8525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8625</v>
      </c>
      <c r="D209" s="5" t="n">
        <v>0</v>
      </c>
      <c r="E209" s="5" t="n">
        <v>50</v>
      </c>
      <c r="F209" s="5" t="n">
        <v>28575</v>
      </c>
      <c r="G209" s="5" t="n">
        <v>27300</v>
      </c>
      <c r="H209" s="5" t="n">
        <v>127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2150</v>
      </c>
      <c r="D211" s="5" t="n">
        <v>0</v>
      </c>
      <c r="E211" s="5" t="n">
        <v>0</v>
      </c>
      <c r="F211" s="5" t="n">
        <v>12150</v>
      </c>
      <c r="G211" s="5" t="n">
        <v>9875</v>
      </c>
      <c r="H211" s="5" t="n">
        <v>227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387800</v>
      </c>
      <c r="D218" s="7" t="n">
        <f aca="false">SUM(D186:D216)</f>
        <v>0</v>
      </c>
      <c r="E218" s="7" t="n">
        <f aca="false">SUM(E186:E216)</f>
        <v>9225</v>
      </c>
      <c r="F218" s="7" t="n">
        <f aca="false">SUM(F186:F216)</f>
        <v>1378575</v>
      </c>
      <c r="G218" s="7" t="n">
        <f aca="false">SUM(G186:G216)</f>
        <v>831825</v>
      </c>
      <c r="H218" s="7" t="n">
        <f aca="false">SUM(H186:H216)</f>
        <v>54675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7425</v>
      </c>
      <c r="D220" s="6"/>
      <c r="E220" s="6"/>
      <c r="F220" s="6" t="n">
        <f aca="false">F218-C218</f>
        <v>-922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250</v>
      </c>
      <c r="D228" s="5" t="n">
        <v>0</v>
      </c>
      <c r="E228" s="5" t="n">
        <v>0</v>
      </c>
      <c r="F228" s="5" t="n">
        <v>5250</v>
      </c>
      <c r="G228" s="5" t="n">
        <v>525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400</v>
      </c>
      <c r="D232" s="5" t="n">
        <v>0</v>
      </c>
      <c r="E232" s="5" t="n">
        <v>0</v>
      </c>
      <c r="F232" s="5" t="n">
        <v>400</v>
      </c>
      <c r="G232" s="5" t="n">
        <v>0</v>
      </c>
      <c r="H232" s="5" t="n">
        <v>40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875</v>
      </c>
      <c r="D233" s="5" t="n">
        <v>0</v>
      </c>
      <c r="E233" s="5" t="n">
        <v>0</v>
      </c>
      <c r="F233" s="5" t="n">
        <v>4875</v>
      </c>
      <c r="G233" s="5" t="n">
        <v>4625</v>
      </c>
      <c r="H233" s="5" t="n">
        <v>2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50000</v>
      </c>
      <c r="D234" s="5" t="n">
        <v>0</v>
      </c>
      <c r="E234" s="5" t="n">
        <v>50</v>
      </c>
      <c r="F234" s="5" t="n">
        <v>49950</v>
      </c>
      <c r="G234" s="5" t="n">
        <v>45925</v>
      </c>
      <c r="H234" s="5" t="n">
        <v>402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7575</v>
      </c>
      <c r="D239" s="5" t="n">
        <v>0</v>
      </c>
      <c r="E239" s="5" t="n">
        <v>50</v>
      </c>
      <c r="F239" s="5" t="n">
        <v>67525</v>
      </c>
      <c r="G239" s="5" t="n">
        <v>46575</v>
      </c>
      <c r="H239" s="5" t="n">
        <v>2095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5550</v>
      </c>
      <c r="D241" s="5" t="n">
        <v>0</v>
      </c>
      <c r="E241" s="5" t="n">
        <v>0</v>
      </c>
      <c r="F241" s="5" t="n">
        <v>15550</v>
      </c>
      <c r="G241" s="5" t="n">
        <v>10550</v>
      </c>
      <c r="H241" s="5" t="n">
        <v>500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525</v>
      </c>
      <c r="D243" s="5" t="n">
        <v>0</v>
      </c>
      <c r="E243" s="5" t="n">
        <v>0</v>
      </c>
      <c r="F243" s="5" t="n">
        <v>6525</v>
      </c>
      <c r="G243" s="5" t="n">
        <v>600</v>
      </c>
      <c r="H243" s="5" t="n">
        <v>59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050</v>
      </c>
      <c r="D247" s="5" t="n">
        <v>0</v>
      </c>
      <c r="E247" s="5" t="n">
        <v>0</v>
      </c>
      <c r="F247" s="5" t="n">
        <v>8050</v>
      </c>
      <c r="G247" s="5" t="n">
        <v>805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86800</v>
      </c>
      <c r="D252" s="5" t="n">
        <v>0</v>
      </c>
      <c r="E252" s="5" t="n">
        <v>0</v>
      </c>
      <c r="F252" s="5" t="n">
        <v>86800</v>
      </c>
      <c r="G252" s="5" t="n">
        <v>78000</v>
      </c>
      <c r="H252" s="5" t="n">
        <v>880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45125</v>
      </c>
      <c r="D255" s="7" t="n">
        <f aca="false">SUM(D228:D253)</f>
        <v>0</v>
      </c>
      <c r="E255" s="7" t="n">
        <f aca="false">SUM(E228:E253)</f>
        <v>100</v>
      </c>
      <c r="F255" s="7" t="n">
        <f aca="false">SUM(F228:F253)</f>
        <v>245025</v>
      </c>
      <c r="G255" s="7" t="n">
        <f aca="false">SUM(G228:G253)</f>
        <v>199675</v>
      </c>
      <c r="H255" s="7" t="n">
        <f aca="false">SUM(H228:H253)</f>
        <v>4535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1650</v>
      </c>
      <c r="D257" s="6"/>
      <c r="E257" s="6"/>
      <c r="F257" s="6" t="n">
        <f aca="false">F255-C255</f>
        <v>-1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95</v>
      </c>
      <c r="D272" s="5" t="n">
        <v>0</v>
      </c>
      <c r="E272" s="5" t="n">
        <v>0</v>
      </c>
      <c r="F272" s="5" t="n">
        <v>195</v>
      </c>
      <c r="G272" s="5" t="n">
        <v>75</v>
      </c>
      <c r="H272" s="5" t="n">
        <v>12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490</v>
      </c>
      <c r="D277" s="5" t="n">
        <v>0</v>
      </c>
      <c r="E277" s="5" t="n">
        <v>125</v>
      </c>
      <c r="F277" s="5" t="n">
        <v>365</v>
      </c>
      <c r="G277" s="5" t="n">
        <v>225</v>
      </c>
      <c r="H277" s="5" t="n">
        <v>14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730</v>
      </c>
      <c r="D280" s="5" t="n">
        <v>0</v>
      </c>
      <c r="E280" s="5" t="n">
        <v>0</v>
      </c>
      <c r="F280" s="5" t="n">
        <v>1730</v>
      </c>
      <c r="G280" s="5" t="n">
        <v>1120</v>
      </c>
      <c r="H280" s="5" t="n">
        <v>61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415</v>
      </c>
      <c r="D288" s="7" t="n">
        <f aca="false">SUM(D265:D286)</f>
        <v>0</v>
      </c>
      <c r="E288" s="7" t="n">
        <f aca="false">SUM(E265:E286)</f>
        <v>125</v>
      </c>
      <c r="F288" s="7" t="n">
        <f aca="false">SUM(F265:F286)</f>
        <v>2290</v>
      </c>
      <c r="G288" s="7" t="n">
        <f aca="false">SUM(G265:G286)</f>
        <v>1420</v>
      </c>
      <c r="H288" s="7" t="n">
        <f aca="false">SUM(H265:H286)</f>
        <v>87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30</v>
      </c>
      <c r="D290" s="6"/>
      <c r="E290" s="6"/>
      <c r="F290" s="6" t="n">
        <f aca="false">F288-C288</f>
        <v>-12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40</v>
      </c>
      <c r="D395" s="5" t="n">
        <v>0</v>
      </c>
      <c r="E395" s="5" t="n">
        <v>0</v>
      </c>
      <c r="F395" s="5" t="n">
        <v>140</v>
      </c>
      <c r="G395" s="5" t="n">
        <v>90</v>
      </c>
      <c r="H395" s="5" t="n">
        <v>50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2</v>
      </c>
      <c r="G399" s="7" t="n">
        <f aca="false">SUM(G394:G397)</f>
        <v>165</v>
      </c>
      <c r="H399" s="7" t="n">
        <f aca="false">SUM(H394:H397)</f>
        <v>6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22300</v>
      </c>
      <c r="D440" s="5" t="n">
        <v>0</v>
      </c>
      <c r="E440" s="5" t="n">
        <v>0</v>
      </c>
      <c r="F440" s="5" t="n">
        <v>22300</v>
      </c>
      <c r="G440" s="5" t="n">
        <v>22300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35300</v>
      </c>
      <c r="D443" s="5" t="n">
        <v>0</v>
      </c>
      <c r="E443" s="5" t="n">
        <v>0</v>
      </c>
      <c r="F443" s="5" t="n">
        <v>35300</v>
      </c>
      <c r="G443" s="5" t="n">
        <v>35200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050</v>
      </c>
      <c r="D447" s="5" t="n">
        <v>0</v>
      </c>
      <c r="E447" s="5" t="n">
        <v>0</v>
      </c>
      <c r="F447" s="5" t="n">
        <v>3050</v>
      </c>
      <c r="G447" s="5" t="n">
        <v>305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50975</v>
      </c>
      <c r="D449" s="5" t="n">
        <v>0</v>
      </c>
      <c r="E449" s="5" t="n">
        <v>650</v>
      </c>
      <c r="F449" s="5" t="n">
        <v>150325</v>
      </c>
      <c r="G449" s="5" t="n">
        <v>133550</v>
      </c>
      <c r="H449" s="5" t="n">
        <v>1677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3425</v>
      </c>
      <c r="D451" s="5" t="n">
        <v>0</v>
      </c>
      <c r="E451" s="5" t="n">
        <v>0</v>
      </c>
      <c r="F451" s="5" t="n">
        <v>13425</v>
      </c>
      <c r="G451" s="5" t="n">
        <v>13425</v>
      </c>
      <c r="H451" s="5" t="n">
        <v>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12700</v>
      </c>
      <c r="D455" s="5" t="n">
        <v>0</v>
      </c>
      <c r="E455" s="5" t="n">
        <v>350</v>
      </c>
      <c r="F455" s="5" t="n">
        <v>12350</v>
      </c>
      <c r="G455" s="5" t="n">
        <v>11325</v>
      </c>
      <c r="H455" s="5" t="n">
        <v>102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175</v>
      </c>
      <c r="D462" s="5" t="n">
        <v>0</v>
      </c>
      <c r="E462" s="5" t="n">
        <v>0</v>
      </c>
      <c r="F462" s="5" t="n">
        <v>1175</v>
      </c>
      <c r="G462" s="5" t="n">
        <v>300</v>
      </c>
      <c r="H462" s="5" t="n">
        <v>87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39650</v>
      </c>
      <c r="D464" s="7" t="n">
        <f aca="false">SUM(D439:D462)</f>
        <v>0</v>
      </c>
      <c r="E464" s="7" t="n">
        <f aca="false">SUM(E439:E462)</f>
        <v>1000</v>
      </c>
      <c r="F464" s="7" t="n">
        <f aca="false">SUM(F439:F462)</f>
        <v>238650</v>
      </c>
      <c r="G464" s="7" t="n">
        <f aca="false">SUM(G439:G462)</f>
        <v>219850</v>
      </c>
      <c r="H464" s="7" t="n">
        <f aca="false">SUM(H439:H462)</f>
        <v>188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100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6125</v>
      </c>
      <c r="D474" s="5" t="n">
        <v>0</v>
      </c>
      <c r="E474" s="5" t="n">
        <v>75</v>
      </c>
      <c r="F474" s="5" t="n">
        <v>6050</v>
      </c>
      <c r="G474" s="5" t="n">
        <v>2825</v>
      </c>
      <c r="H474" s="5" t="n">
        <v>322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1025</v>
      </c>
      <c r="D475" s="5" t="n">
        <v>0</v>
      </c>
      <c r="E475" s="5" t="n">
        <v>0</v>
      </c>
      <c r="F475" s="5" t="n">
        <v>1025</v>
      </c>
      <c r="G475" s="5" t="n">
        <v>125</v>
      </c>
      <c r="H475" s="5" t="n">
        <v>9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200</v>
      </c>
      <c r="D476" s="5" t="n">
        <v>0</v>
      </c>
      <c r="E476" s="5" t="n">
        <v>75</v>
      </c>
      <c r="F476" s="5" t="n">
        <v>125</v>
      </c>
      <c r="G476" s="5" t="n">
        <v>0</v>
      </c>
      <c r="H476" s="5" t="n">
        <v>125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2875</v>
      </c>
      <c r="D477" s="5" t="n">
        <v>0</v>
      </c>
      <c r="E477" s="5" t="n">
        <v>75</v>
      </c>
      <c r="F477" s="5" t="n">
        <v>2800</v>
      </c>
      <c r="G477" s="5" t="n">
        <v>850</v>
      </c>
      <c r="H477" s="5" t="n">
        <v>195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0250</v>
      </c>
      <c r="D478" s="5" t="n">
        <v>0</v>
      </c>
      <c r="E478" s="5" t="n">
        <v>0</v>
      </c>
      <c r="F478" s="5" t="n">
        <v>10250</v>
      </c>
      <c r="G478" s="5" t="n">
        <v>4750</v>
      </c>
      <c r="H478" s="5" t="n">
        <v>550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325</v>
      </c>
      <c r="D479" s="5" t="n">
        <v>0</v>
      </c>
      <c r="E479" s="5" t="n">
        <v>0</v>
      </c>
      <c r="F479" s="5" t="n">
        <v>4325</v>
      </c>
      <c r="G479" s="5" t="n">
        <v>4325</v>
      </c>
      <c r="H479" s="5" t="n">
        <v>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2150</v>
      </c>
      <c r="D485" s="5" t="n">
        <v>0</v>
      </c>
      <c r="E485" s="5" t="n">
        <v>125</v>
      </c>
      <c r="F485" s="5" t="n">
        <v>2025</v>
      </c>
      <c r="G485" s="5" t="n">
        <v>1950</v>
      </c>
      <c r="H485" s="5" t="n">
        <v>75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900</v>
      </c>
      <c r="D486" s="5" t="n">
        <v>0</v>
      </c>
      <c r="E486" s="5" t="n">
        <v>50</v>
      </c>
      <c r="F486" s="5" t="n">
        <v>2850</v>
      </c>
      <c r="G486" s="5" t="n">
        <v>2200</v>
      </c>
      <c r="H486" s="5" t="n">
        <v>6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525</v>
      </c>
      <c r="D487" s="5" t="n">
        <v>0</v>
      </c>
      <c r="E487" s="5" t="n">
        <v>200</v>
      </c>
      <c r="F487" s="5" t="n">
        <v>1325</v>
      </c>
      <c r="G487" s="5" t="n">
        <v>475</v>
      </c>
      <c r="H487" s="5" t="n">
        <v>85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00</v>
      </c>
      <c r="D488" s="5" t="n">
        <v>0</v>
      </c>
      <c r="E488" s="5" t="n">
        <v>0</v>
      </c>
      <c r="F488" s="5" t="n">
        <v>3700</v>
      </c>
      <c r="G488" s="5" t="n">
        <v>300</v>
      </c>
      <c r="H488" s="5" t="n">
        <v>34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1925</v>
      </c>
      <c r="D489" s="5" t="n">
        <v>0</v>
      </c>
      <c r="E489" s="5" t="n">
        <v>0</v>
      </c>
      <c r="F489" s="5" t="n">
        <v>1925</v>
      </c>
      <c r="G489" s="5" t="n">
        <v>1650</v>
      </c>
      <c r="H489" s="5" t="n">
        <v>27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000</v>
      </c>
      <c r="D490" s="5" t="n">
        <v>0</v>
      </c>
      <c r="E490" s="5" t="n">
        <v>50</v>
      </c>
      <c r="F490" s="5" t="n">
        <v>1950</v>
      </c>
      <c r="G490" s="5" t="n">
        <v>1325</v>
      </c>
      <c r="H490" s="5" t="n">
        <v>625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375</v>
      </c>
      <c r="D492" s="5" t="n">
        <v>0</v>
      </c>
      <c r="E492" s="5" t="n">
        <v>0</v>
      </c>
      <c r="F492" s="5" t="n">
        <v>21375</v>
      </c>
      <c r="G492" s="5" t="n">
        <v>2137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60400</v>
      </c>
      <c r="D504" s="7" t="n">
        <f aca="false">SUM(D474:D502)</f>
        <v>0</v>
      </c>
      <c r="E504" s="7" t="n">
        <f aca="false">SUM(E474:E502)</f>
        <v>650</v>
      </c>
      <c r="F504" s="7" t="n">
        <f aca="false">SUM(F474:F502)</f>
        <v>59750</v>
      </c>
      <c r="G504" s="7" t="n">
        <f aca="false">SUM(G474:G502)</f>
        <v>42150</v>
      </c>
      <c r="H504" s="7" t="n">
        <f aca="false">SUM(H474:H502)</f>
        <v>176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65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500</v>
      </c>
      <c r="D519" s="5" t="n">
        <v>0</v>
      </c>
      <c r="E519" s="5" t="n">
        <v>0</v>
      </c>
      <c r="F519" s="5" t="n">
        <v>1500</v>
      </c>
      <c r="G519" s="5" t="n">
        <v>980</v>
      </c>
      <c r="H519" s="5" t="n">
        <v>52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182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1820</v>
      </c>
      <c r="G523" s="7" t="n">
        <f aca="false">SUM(G514:G521)</f>
        <v>1140</v>
      </c>
      <c r="H523" s="7" t="n">
        <f aca="false">SUM(H514:H521)</f>
        <v>68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</v>
      </c>
      <c r="D539" s="5" t="n">
        <v>0</v>
      </c>
      <c r="E539" s="5" t="n">
        <v>0</v>
      </c>
      <c r="F539" s="5" t="n">
        <v>20</v>
      </c>
      <c r="G539" s="5" t="n">
        <v>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40</v>
      </c>
      <c r="G542" s="7" t="n">
        <f aca="false">SUM(G533:G540)</f>
        <v>70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4580</v>
      </c>
      <c r="D553" s="5" t="n">
        <v>0</v>
      </c>
      <c r="E553" s="5" t="n">
        <v>0</v>
      </c>
      <c r="F553" s="5" t="n">
        <v>4580</v>
      </c>
      <c r="G553" s="5" t="n">
        <v>2120</v>
      </c>
      <c r="H553" s="5" t="n">
        <v>246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2260</v>
      </c>
      <c r="D554" s="5" t="n">
        <v>0</v>
      </c>
      <c r="E554" s="5" t="n">
        <v>80</v>
      </c>
      <c r="F554" s="5" t="n">
        <v>2180</v>
      </c>
      <c r="G554" s="5" t="n">
        <v>1720</v>
      </c>
      <c r="H554" s="5" t="n">
        <v>46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6840</v>
      </c>
      <c r="D561" s="7" t="n">
        <f aca="false">SUM(D552:D559)</f>
        <v>0</v>
      </c>
      <c r="E561" s="7" t="n">
        <f aca="false">SUM(E552:E559)</f>
        <v>80</v>
      </c>
      <c r="F561" s="7" t="n">
        <f aca="false">SUM(F552:F559)</f>
        <v>6760</v>
      </c>
      <c r="G561" s="7" t="n">
        <f aca="false">SUM(G552:G559)</f>
        <v>3840</v>
      </c>
      <c r="H561" s="7" t="n">
        <f aca="false">SUM(H552:H559)</f>
        <v>29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8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3252</v>
      </c>
      <c r="D595" s="5" t="n">
        <v>0</v>
      </c>
      <c r="E595" s="5" t="n">
        <v>0</v>
      </c>
      <c r="F595" s="5" t="n">
        <v>3252</v>
      </c>
      <c r="G595" s="5" t="n">
        <v>3102</v>
      </c>
      <c r="H595" s="5" t="n">
        <v>15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29784</v>
      </c>
      <c r="D598" s="5" t="n">
        <v>0</v>
      </c>
      <c r="E598" s="5" t="n">
        <v>0</v>
      </c>
      <c r="F598" s="5" t="n">
        <v>29784</v>
      </c>
      <c r="G598" s="5" t="n">
        <v>21930</v>
      </c>
      <c r="H598" s="5" t="n">
        <v>7854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0608</v>
      </c>
      <c r="D599" s="5" t="n">
        <v>0</v>
      </c>
      <c r="E599" s="5" t="n">
        <v>0</v>
      </c>
      <c r="F599" s="5" t="n">
        <v>10608</v>
      </c>
      <c r="G599" s="5" t="n">
        <v>7596</v>
      </c>
      <c r="H599" s="5" t="n">
        <v>3012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874</v>
      </c>
      <c r="D601" s="5" t="n">
        <v>0</v>
      </c>
      <c r="E601" s="5" t="n">
        <v>0</v>
      </c>
      <c r="F601" s="5" t="n">
        <v>2874</v>
      </c>
      <c r="G601" s="5" t="n">
        <v>2376</v>
      </c>
      <c r="H601" s="5" t="n">
        <v>498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7938</v>
      </c>
      <c r="D602" s="5" t="n">
        <v>0</v>
      </c>
      <c r="E602" s="5" t="n">
        <v>54</v>
      </c>
      <c r="F602" s="5" t="n">
        <v>37884</v>
      </c>
      <c r="G602" s="5" t="n">
        <v>18648</v>
      </c>
      <c r="H602" s="5" t="n">
        <v>19236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552</v>
      </c>
      <c r="D603" s="5" t="n">
        <v>0</v>
      </c>
      <c r="E603" s="5" t="n">
        <v>0</v>
      </c>
      <c r="F603" s="5" t="n">
        <v>3552</v>
      </c>
      <c r="G603" s="5" t="n">
        <v>1938</v>
      </c>
      <c r="H603" s="5" t="n">
        <v>1614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4776</v>
      </c>
      <c r="D604" s="5" t="n">
        <v>0</v>
      </c>
      <c r="E604" s="5" t="n">
        <v>96</v>
      </c>
      <c r="F604" s="5" t="n">
        <v>34680</v>
      </c>
      <c r="G604" s="5" t="n">
        <v>30720</v>
      </c>
      <c r="H604" s="5" t="n">
        <v>3960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2668</v>
      </c>
      <c r="D608" s="5" t="n">
        <v>0</v>
      </c>
      <c r="E608" s="5" t="n">
        <v>942</v>
      </c>
      <c r="F608" s="5" t="n">
        <v>21726</v>
      </c>
      <c r="G608" s="5" t="n">
        <v>15180</v>
      </c>
      <c r="H608" s="5" t="n">
        <v>6546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3578</v>
      </c>
      <c r="D609" s="5" t="n">
        <v>0</v>
      </c>
      <c r="E609" s="5" t="n">
        <v>0</v>
      </c>
      <c r="F609" s="5" t="n">
        <v>13578</v>
      </c>
      <c r="G609" s="5" t="n">
        <v>10680</v>
      </c>
      <c r="H609" s="5" t="n">
        <v>2898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90</v>
      </c>
      <c r="D611" s="5" t="n">
        <v>0</v>
      </c>
      <c r="E611" s="5" t="n">
        <v>0</v>
      </c>
      <c r="F611" s="5" t="n">
        <v>2490</v>
      </c>
      <c r="G611" s="5" t="n">
        <v>330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98</v>
      </c>
      <c r="D617" s="5" t="n">
        <v>0</v>
      </c>
      <c r="E617" s="5" t="n">
        <v>0</v>
      </c>
      <c r="F617" s="5" t="n">
        <v>198</v>
      </c>
      <c r="G617" s="5" t="n">
        <v>0</v>
      </c>
      <c r="H617" s="5" t="n">
        <v>19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63128</v>
      </c>
      <c r="D619" s="7" t="n">
        <f aca="false">SUM(D590:D617)</f>
        <v>0</v>
      </c>
      <c r="E619" s="7" t="n">
        <f aca="false">SUM(E590:E617)</f>
        <v>1092</v>
      </c>
      <c r="F619" s="7" t="n">
        <f aca="false">SUM(F590:F617)</f>
        <v>162036</v>
      </c>
      <c r="G619" s="7" t="n">
        <f aca="false">SUM(G590:G617)</f>
        <v>113910</v>
      </c>
      <c r="H619" s="7" t="n">
        <f aca="false">SUM(H590:H617)</f>
        <v>48126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092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66</v>
      </c>
      <c r="D651" s="5" t="n">
        <v>0</v>
      </c>
      <c r="E651" s="5" t="n">
        <v>0</v>
      </c>
      <c r="F651" s="5" t="n">
        <v>966</v>
      </c>
      <c r="G651" s="5" t="n">
        <v>462</v>
      </c>
      <c r="H651" s="5" t="n">
        <v>504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72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72</v>
      </c>
      <c r="G658" s="7" t="n">
        <f aca="false">SUM(G629:G656)</f>
        <v>468</v>
      </c>
      <c r="H658" s="7" t="n">
        <f aca="false">SUM(H629:H656)</f>
        <v>504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522</v>
      </c>
      <c r="D682" s="5" t="n">
        <v>0</v>
      </c>
      <c r="E682" s="5" t="n">
        <v>0</v>
      </c>
      <c r="F682" s="5" t="n">
        <v>3522</v>
      </c>
      <c r="G682" s="5" t="n">
        <v>3078</v>
      </c>
      <c r="H682" s="5" t="n">
        <v>44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390</v>
      </c>
      <c r="D687" s="5" t="n">
        <v>0</v>
      </c>
      <c r="E687" s="5" t="n">
        <v>0</v>
      </c>
      <c r="F687" s="5" t="n">
        <v>390</v>
      </c>
      <c r="G687" s="5" t="n">
        <v>390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658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658</v>
      </c>
      <c r="G697" s="7" t="n">
        <f aca="false">SUM(G668:G695)</f>
        <v>5046</v>
      </c>
      <c r="H697" s="7" t="n">
        <f aca="false">SUM(H668:H695)</f>
        <v>61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08</v>
      </c>
      <c r="D829" s="5" t="n">
        <v>0</v>
      </c>
      <c r="E829" s="5" t="n">
        <v>0</v>
      </c>
      <c r="F829" s="5" t="n">
        <v>1608</v>
      </c>
      <c r="G829" s="5" t="n">
        <v>1092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1458</v>
      </c>
      <c r="D833" s="5" t="n">
        <v>0</v>
      </c>
      <c r="E833" s="5" t="n">
        <v>0</v>
      </c>
      <c r="F833" s="5" t="n">
        <v>1458</v>
      </c>
      <c r="G833" s="5" t="n">
        <v>828</v>
      </c>
      <c r="H833" s="5" t="n">
        <v>63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858</v>
      </c>
      <c r="D836" s="5" t="n">
        <v>0</v>
      </c>
      <c r="E836" s="5" t="n">
        <v>0</v>
      </c>
      <c r="F836" s="5" t="n">
        <v>9858</v>
      </c>
      <c r="G836" s="5" t="n">
        <v>9360</v>
      </c>
      <c r="H836" s="5" t="n">
        <v>498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6096</v>
      </c>
      <c r="D837" s="5" t="n">
        <v>0</v>
      </c>
      <c r="E837" s="5" t="n">
        <v>0</v>
      </c>
      <c r="F837" s="5" t="n">
        <v>6096</v>
      </c>
      <c r="G837" s="5" t="n">
        <v>6096</v>
      </c>
      <c r="H837" s="5" t="n">
        <v>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0530</v>
      </c>
      <c r="D838" s="5" t="n">
        <v>0</v>
      </c>
      <c r="E838" s="5" t="n">
        <v>180</v>
      </c>
      <c r="F838" s="5" t="n">
        <v>10350</v>
      </c>
      <c r="G838" s="5" t="n">
        <v>7524</v>
      </c>
      <c r="H838" s="5" t="n">
        <v>2826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7374</v>
      </c>
      <c r="D842" s="5" t="n">
        <v>0</v>
      </c>
      <c r="E842" s="5" t="n">
        <v>240</v>
      </c>
      <c r="F842" s="5" t="n">
        <v>7134</v>
      </c>
      <c r="G842" s="5" t="n">
        <v>5064</v>
      </c>
      <c r="H842" s="5" t="n">
        <v>2070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5784</v>
      </c>
      <c r="D843" s="5" t="n">
        <v>0</v>
      </c>
      <c r="E843" s="5" t="n">
        <v>0</v>
      </c>
      <c r="F843" s="5" t="n">
        <v>5784</v>
      </c>
      <c r="G843" s="5" t="n">
        <v>4440</v>
      </c>
      <c r="H843" s="5" t="n">
        <v>1344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44868</v>
      </c>
      <c r="D853" s="7" t="n">
        <f aca="false">SUM(D824:D851)</f>
        <v>0</v>
      </c>
      <c r="E853" s="7" t="n">
        <f aca="false">SUM(E824:E851)</f>
        <v>420</v>
      </c>
      <c r="F853" s="7" t="n">
        <f aca="false">SUM(F824:F851)</f>
        <v>44448</v>
      </c>
      <c r="G853" s="7" t="n">
        <f aca="false">SUM(G824:G851)</f>
        <v>36330</v>
      </c>
      <c r="H853" s="7" t="n">
        <f aca="false">SUM(H824:H851)</f>
        <v>811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42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1200</v>
      </c>
      <c r="D988" s="5" t="n">
        <v>0</v>
      </c>
      <c r="E988" s="5" t="n">
        <v>375</v>
      </c>
      <c r="F988" s="5" t="n">
        <v>30825</v>
      </c>
      <c r="G988" s="5" t="n">
        <v>1000</v>
      </c>
      <c r="H988" s="5" t="n">
        <v>2982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71125</v>
      </c>
      <c r="D990" s="5" t="n">
        <v>0</v>
      </c>
      <c r="E990" s="5" t="n">
        <v>1500</v>
      </c>
      <c r="F990" s="5" t="n">
        <v>69625</v>
      </c>
      <c r="G990" s="5" t="n">
        <v>12325</v>
      </c>
      <c r="H990" s="5" t="n">
        <v>573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61875</v>
      </c>
      <c r="D991" s="5" t="n">
        <v>0</v>
      </c>
      <c r="E991" s="5" t="n">
        <v>2850</v>
      </c>
      <c r="F991" s="5" t="n">
        <v>659025</v>
      </c>
      <c r="G991" s="5" t="n">
        <v>416775</v>
      </c>
      <c r="H991" s="5" t="n">
        <v>2422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7175</v>
      </c>
      <c r="D994" s="5" t="n">
        <v>0</v>
      </c>
      <c r="E994" s="5" t="n">
        <v>0</v>
      </c>
      <c r="F994" s="5" t="n">
        <v>27175</v>
      </c>
      <c r="G994" s="5" t="n">
        <v>19875</v>
      </c>
      <c r="H994" s="5" t="n">
        <v>73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8575</v>
      </c>
      <c r="H995" s="5" t="n">
        <v>47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94350</v>
      </c>
      <c r="D996" s="5" t="n">
        <v>0</v>
      </c>
      <c r="E996" s="5" t="n">
        <v>3750</v>
      </c>
      <c r="F996" s="5" t="n">
        <v>90600</v>
      </c>
      <c r="G996" s="5" t="n">
        <v>69400</v>
      </c>
      <c r="H996" s="5" t="n">
        <v>2120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908575</v>
      </c>
      <c r="D1012" s="7" t="n">
        <f aca="false">SUM(D980:D1010)</f>
        <v>0</v>
      </c>
      <c r="E1012" s="7" t="n">
        <f aca="false">SUM(E980:E1010)</f>
        <v>8475</v>
      </c>
      <c r="F1012" s="7" t="n">
        <f aca="false">SUM(F980:F1010)</f>
        <v>900100</v>
      </c>
      <c r="G1012" s="7" t="n">
        <f aca="false">SUM(G980:G1010)</f>
        <v>537375</v>
      </c>
      <c r="H1012" s="7" t="n">
        <f aca="false">SUM(H980:H1010)</f>
        <v>36272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847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9100</v>
      </c>
      <c r="D1032" s="5" t="n">
        <v>0</v>
      </c>
      <c r="E1032" s="5" t="n">
        <v>0</v>
      </c>
      <c r="F1032" s="5" t="n">
        <v>49100</v>
      </c>
      <c r="G1032" s="5" t="n">
        <v>26175</v>
      </c>
      <c r="H1032" s="5" t="n">
        <v>229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17950</v>
      </c>
      <c r="D1033" s="5" t="n">
        <v>0</v>
      </c>
      <c r="E1033" s="5" t="n">
        <v>0</v>
      </c>
      <c r="F1033" s="5" t="n">
        <v>117950</v>
      </c>
      <c r="G1033" s="5" t="n">
        <v>48725</v>
      </c>
      <c r="H1033" s="5" t="n">
        <v>6922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2000</v>
      </c>
      <c r="D1038" s="5" t="n">
        <v>0</v>
      </c>
      <c r="E1038" s="5" t="n">
        <v>0</v>
      </c>
      <c r="F1038" s="5" t="n">
        <v>52000</v>
      </c>
      <c r="G1038" s="5" t="n">
        <v>45650</v>
      </c>
      <c r="H1038" s="5" t="n">
        <v>63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9075</v>
      </c>
      <c r="D1042" s="5" t="n">
        <v>0</v>
      </c>
      <c r="E1042" s="5" t="n">
        <v>0</v>
      </c>
      <c r="F1042" s="5" t="n">
        <v>9075</v>
      </c>
      <c r="G1042" s="5" t="n">
        <v>9075</v>
      </c>
      <c r="H1042" s="5" t="n">
        <v>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36900</v>
      </c>
      <c r="D1054" s="7" t="n">
        <f aca="false">SUM(D1022:D1052)</f>
        <v>0</v>
      </c>
      <c r="E1054" s="7" t="n">
        <f aca="false">SUM(E1022:E1052)</f>
        <v>0</v>
      </c>
      <c r="F1054" s="7" t="n">
        <f aca="false">SUM(F1022:F1052)</f>
        <v>236900</v>
      </c>
      <c r="G1054" s="7" t="n">
        <f aca="false">SUM(G1022:G1052)</f>
        <v>135150</v>
      </c>
      <c r="H1054" s="7" t="n">
        <f aca="false">SUM(H1022:H1052)</f>
        <v>10175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55825</v>
      </c>
      <c r="D1072" s="5" t="n">
        <v>0</v>
      </c>
      <c r="E1072" s="5" t="n">
        <v>0</v>
      </c>
      <c r="F1072" s="5" t="n">
        <v>55825</v>
      </c>
      <c r="G1072" s="5" t="n">
        <v>31525</v>
      </c>
      <c r="H1072" s="5" t="n">
        <v>2430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875</v>
      </c>
      <c r="D1074" s="5" t="n">
        <v>0</v>
      </c>
      <c r="E1074" s="5" t="n">
        <v>0</v>
      </c>
      <c r="F1074" s="5" t="n">
        <v>5875</v>
      </c>
      <c r="G1074" s="5" t="n">
        <v>0</v>
      </c>
      <c r="H1074" s="5" t="n">
        <v>587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4125</v>
      </c>
      <c r="D1075" s="5" t="n">
        <v>0</v>
      </c>
      <c r="E1075" s="5" t="n">
        <v>150</v>
      </c>
      <c r="F1075" s="5" t="n">
        <v>63975</v>
      </c>
      <c r="G1075" s="5" t="n">
        <v>52150</v>
      </c>
      <c r="H1075" s="5" t="n">
        <v>118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6050</v>
      </c>
      <c r="D1078" s="5" t="n">
        <v>0</v>
      </c>
      <c r="E1078" s="5" t="n">
        <v>0</v>
      </c>
      <c r="F1078" s="5" t="n">
        <v>26050</v>
      </c>
      <c r="G1078" s="5" t="n">
        <v>7275</v>
      </c>
      <c r="H1078" s="5" t="n">
        <v>1877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4575</v>
      </c>
      <c r="D1079" s="5" t="n">
        <v>0</v>
      </c>
      <c r="E1079" s="5" t="n">
        <v>0</v>
      </c>
      <c r="F1079" s="5" t="n">
        <v>24575</v>
      </c>
      <c r="G1079" s="5" t="n">
        <v>22375</v>
      </c>
      <c r="H1079" s="5" t="n">
        <v>22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4850</v>
      </c>
      <c r="D1080" s="5" t="n">
        <v>0</v>
      </c>
      <c r="E1080" s="5" t="n">
        <v>0</v>
      </c>
      <c r="F1080" s="5" t="n">
        <v>4850</v>
      </c>
      <c r="G1080" s="5" t="n">
        <v>775</v>
      </c>
      <c r="H1080" s="5" t="n">
        <v>407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15975</v>
      </c>
      <c r="D1084" s="5" t="n">
        <v>0</v>
      </c>
      <c r="E1084" s="5" t="n">
        <v>550</v>
      </c>
      <c r="F1084" s="5" t="n">
        <v>15425</v>
      </c>
      <c r="G1084" s="5" t="n">
        <v>6900</v>
      </c>
      <c r="H1084" s="5" t="n">
        <v>8525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8625</v>
      </c>
      <c r="D1087" s="5" t="n">
        <v>0</v>
      </c>
      <c r="E1087" s="5" t="n">
        <v>50</v>
      </c>
      <c r="F1087" s="5" t="n">
        <v>28575</v>
      </c>
      <c r="G1087" s="5" t="n">
        <v>27300</v>
      </c>
      <c r="H1087" s="5" t="n">
        <v>127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2150</v>
      </c>
      <c r="D1089" s="5" t="n">
        <v>0</v>
      </c>
      <c r="E1089" s="5" t="n">
        <v>0</v>
      </c>
      <c r="F1089" s="5" t="n">
        <v>12150</v>
      </c>
      <c r="G1089" s="5" t="n">
        <v>9875</v>
      </c>
      <c r="H1089" s="5" t="n">
        <v>227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42325</v>
      </c>
      <c r="D1096" s="7" t="n">
        <f aca="false">SUM(D1064:D1094)</f>
        <v>0</v>
      </c>
      <c r="E1096" s="7" t="n">
        <f aca="false">SUM(E1064:E1094)</f>
        <v>750</v>
      </c>
      <c r="F1096" s="7" t="n">
        <f aca="false">SUM(F1064:F1094)</f>
        <v>241575</v>
      </c>
      <c r="G1096" s="7" t="n">
        <f aca="false">SUM(G1064:G1094)</f>
        <v>159300</v>
      </c>
      <c r="H1096" s="7" t="n">
        <f aca="false">SUM(H1064:H1094)</f>
        <v>822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75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250</v>
      </c>
      <c r="D1106" s="5" t="n">
        <v>0</v>
      </c>
      <c r="E1106" s="5" t="n">
        <v>0</v>
      </c>
      <c r="F1106" s="5" t="n">
        <v>5250</v>
      </c>
      <c r="G1106" s="5" t="n">
        <v>525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400</v>
      </c>
      <c r="D1110" s="5" t="n">
        <v>0</v>
      </c>
      <c r="E1110" s="5" t="n">
        <v>0</v>
      </c>
      <c r="F1110" s="5" t="n">
        <v>400</v>
      </c>
      <c r="G1110" s="5" t="n">
        <v>0</v>
      </c>
      <c r="H1110" s="5" t="n">
        <v>40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875</v>
      </c>
      <c r="D1111" s="5" t="n">
        <v>0</v>
      </c>
      <c r="E1111" s="5" t="n">
        <v>0</v>
      </c>
      <c r="F1111" s="5" t="n">
        <v>4875</v>
      </c>
      <c r="G1111" s="5" t="n">
        <v>4625</v>
      </c>
      <c r="H1111" s="5" t="n">
        <v>2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50000</v>
      </c>
      <c r="D1112" s="5" t="n">
        <v>0</v>
      </c>
      <c r="E1112" s="5" t="n">
        <v>50</v>
      </c>
      <c r="F1112" s="5" t="n">
        <v>49950</v>
      </c>
      <c r="G1112" s="5" t="n">
        <v>45925</v>
      </c>
      <c r="H1112" s="5" t="n">
        <v>402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7575</v>
      </c>
      <c r="D1117" s="5" t="n">
        <v>0</v>
      </c>
      <c r="E1117" s="5" t="n">
        <v>50</v>
      </c>
      <c r="F1117" s="5" t="n">
        <v>67525</v>
      </c>
      <c r="G1117" s="5" t="n">
        <v>46575</v>
      </c>
      <c r="H1117" s="5" t="n">
        <v>2095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5550</v>
      </c>
      <c r="D1119" s="5" t="n">
        <v>0</v>
      </c>
      <c r="E1119" s="5" t="n">
        <v>0</v>
      </c>
      <c r="F1119" s="5" t="n">
        <v>15550</v>
      </c>
      <c r="G1119" s="5" t="n">
        <v>10550</v>
      </c>
      <c r="H1119" s="5" t="n">
        <v>500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525</v>
      </c>
      <c r="D1121" s="5" t="n">
        <v>0</v>
      </c>
      <c r="E1121" s="5" t="n">
        <v>0</v>
      </c>
      <c r="F1121" s="5" t="n">
        <v>6525</v>
      </c>
      <c r="G1121" s="5" t="n">
        <v>600</v>
      </c>
      <c r="H1121" s="5" t="n">
        <v>59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050</v>
      </c>
      <c r="D1125" s="5" t="n">
        <v>0</v>
      </c>
      <c r="E1125" s="5" t="n">
        <v>0</v>
      </c>
      <c r="F1125" s="5" t="n">
        <v>8050</v>
      </c>
      <c r="G1125" s="5" t="n">
        <v>8050</v>
      </c>
      <c r="H1125" s="5" t="n">
        <v>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86800</v>
      </c>
      <c r="D1130" s="5" t="n">
        <v>0</v>
      </c>
      <c r="E1130" s="5" t="n">
        <v>0</v>
      </c>
      <c r="F1130" s="5" t="n">
        <v>86800</v>
      </c>
      <c r="G1130" s="5" t="n">
        <v>78000</v>
      </c>
      <c r="H1130" s="5" t="n">
        <v>880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45125</v>
      </c>
      <c r="D1133" s="7" t="n">
        <f aca="false">SUM(D1106:D1131)</f>
        <v>0</v>
      </c>
      <c r="E1133" s="7" t="n">
        <f aca="false">SUM(E1106:E1131)</f>
        <v>100</v>
      </c>
      <c r="F1133" s="7" t="n">
        <f aca="false">SUM(F1106:F1131)</f>
        <v>245025</v>
      </c>
      <c r="G1133" s="7" t="n">
        <f aca="false">SUM(G1106:G1131)</f>
        <v>199675</v>
      </c>
      <c r="H1133" s="7" t="n">
        <f aca="false">SUM(H1106:H1131)</f>
        <v>4535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95</v>
      </c>
      <c r="D1150" s="5" t="n">
        <v>0</v>
      </c>
      <c r="E1150" s="5" t="n">
        <v>0</v>
      </c>
      <c r="F1150" s="5" t="n">
        <v>195</v>
      </c>
      <c r="G1150" s="5" t="n">
        <v>75</v>
      </c>
      <c r="H1150" s="5" t="n">
        <v>12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490</v>
      </c>
      <c r="D1155" s="5" t="n">
        <v>0</v>
      </c>
      <c r="E1155" s="5" t="n">
        <v>125</v>
      </c>
      <c r="F1155" s="5" t="n">
        <v>365</v>
      </c>
      <c r="G1155" s="5" t="n">
        <v>225</v>
      </c>
      <c r="H1155" s="5" t="n">
        <v>14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730</v>
      </c>
      <c r="D1158" s="5" t="n">
        <v>0</v>
      </c>
      <c r="E1158" s="5" t="n">
        <v>0</v>
      </c>
      <c r="F1158" s="5" t="n">
        <v>1730</v>
      </c>
      <c r="G1158" s="5" t="n">
        <v>1120</v>
      </c>
      <c r="H1158" s="5" t="n">
        <v>61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415</v>
      </c>
      <c r="D1166" s="7" t="n">
        <f aca="false">SUM(D1143:D1164)</f>
        <v>0</v>
      </c>
      <c r="E1166" s="7" t="n">
        <f aca="false">SUM(E1143:E1164)</f>
        <v>125</v>
      </c>
      <c r="F1166" s="7" t="n">
        <f aca="false">SUM(F1143:F1164)</f>
        <v>2290</v>
      </c>
      <c r="G1166" s="7" t="n">
        <f aca="false">SUM(G1143:G1164)</f>
        <v>1420</v>
      </c>
      <c r="H1166" s="7" t="n">
        <f aca="false">SUM(H1143:H1164)</f>
        <v>87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12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