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6</v>
      </c>
      <c r="D39" s="5" t="n">
        <v>0</v>
      </c>
      <c r="E39" s="5" t="n">
        <v>0</v>
      </c>
      <c r="F39" s="5" t="n">
        <v>406</v>
      </c>
      <c r="G39" s="5" t="n">
        <v>317</v>
      </c>
      <c r="H39" s="5" t="n">
        <v>8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5</v>
      </c>
      <c r="G43" s="7" t="n">
        <f aca="false">SUM(G38:G41)</f>
        <v>536</v>
      </c>
      <c r="H43" s="7" t="n">
        <f aca="false">SUM(H38:H41)</f>
        <v>8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0</v>
      </c>
      <c r="F53" s="5" t="n">
        <v>700</v>
      </c>
      <c r="G53" s="5" t="n">
        <v>7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9450</v>
      </c>
      <c r="D57" s="5" t="n">
        <v>0</v>
      </c>
      <c r="E57" s="5" t="n">
        <v>3250</v>
      </c>
      <c r="F57" s="5" t="n">
        <v>86200</v>
      </c>
      <c r="G57" s="5" t="n">
        <v>55850</v>
      </c>
      <c r="H57" s="5" t="n">
        <v>303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7125</v>
      </c>
      <c r="D58" s="5" t="n">
        <v>0</v>
      </c>
      <c r="E58" s="5" t="n">
        <v>1500</v>
      </c>
      <c r="F58" s="5" t="n">
        <v>45625</v>
      </c>
      <c r="G58" s="5" t="n">
        <v>35350</v>
      </c>
      <c r="H58" s="5" t="n">
        <v>102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7225</v>
      </c>
      <c r="D61" s="5" t="n">
        <v>0</v>
      </c>
      <c r="E61" s="5" t="n">
        <v>0</v>
      </c>
      <c r="F61" s="5" t="n">
        <v>47225</v>
      </c>
      <c r="G61" s="5" t="n">
        <v>43525</v>
      </c>
      <c r="H61" s="5" t="n">
        <v>3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425</v>
      </c>
      <c r="D63" s="5" t="n">
        <v>0</v>
      </c>
      <c r="E63" s="5" t="n">
        <v>150</v>
      </c>
      <c r="F63" s="5" t="n">
        <v>5275</v>
      </c>
      <c r="G63" s="5" t="n">
        <v>3925</v>
      </c>
      <c r="H63" s="5" t="n">
        <v>13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175</v>
      </c>
      <c r="D65" s="5" t="n">
        <v>0</v>
      </c>
      <c r="E65" s="5" t="n">
        <v>275</v>
      </c>
      <c r="F65" s="5" t="n">
        <v>61900</v>
      </c>
      <c r="G65" s="5" t="n">
        <v>39050</v>
      </c>
      <c r="H65" s="5" t="n">
        <v>228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4550</v>
      </c>
      <c r="D69" s="5" t="n">
        <v>0</v>
      </c>
      <c r="E69" s="5" t="n">
        <v>100</v>
      </c>
      <c r="F69" s="5" t="n">
        <v>24450</v>
      </c>
      <c r="G69" s="5" t="n">
        <v>22425</v>
      </c>
      <c r="H69" s="5" t="n">
        <v>20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0800</v>
      </c>
      <c r="D71" s="5" t="n">
        <v>0</v>
      </c>
      <c r="E71" s="5" t="n">
        <v>300</v>
      </c>
      <c r="F71" s="5" t="n">
        <v>20500</v>
      </c>
      <c r="G71" s="5" t="n">
        <v>16925</v>
      </c>
      <c r="H71" s="5" t="n">
        <v>3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4050</v>
      </c>
      <c r="E72" s="5" t="n">
        <v>0</v>
      </c>
      <c r="F72" s="5" t="n">
        <v>4050</v>
      </c>
      <c r="G72" s="5" t="n">
        <v>4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950</v>
      </c>
      <c r="D74" s="5" t="n">
        <v>0</v>
      </c>
      <c r="E74" s="5" t="n">
        <v>50</v>
      </c>
      <c r="F74" s="5" t="n">
        <v>10900</v>
      </c>
      <c r="G74" s="5" t="n">
        <v>9375</v>
      </c>
      <c r="H74" s="5" t="n">
        <v>15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6575</v>
      </c>
      <c r="D76" s="5" t="n">
        <v>1225</v>
      </c>
      <c r="E76" s="5" t="n">
        <v>100</v>
      </c>
      <c r="F76" s="5" t="n">
        <v>47700</v>
      </c>
      <c r="G76" s="5" t="n">
        <v>44725</v>
      </c>
      <c r="H76" s="5" t="n">
        <v>29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6525</v>
      </c>
      <c r="D77" s="5" t="n">
        <v>0</v>
      </c>
      <c r="E77" s="5" t="n">
        <v>0</v>
      </c>
      <c r="F77" s="5" t="n">
        <v>6525</v>
      </c>
      <c r="G77" s="5" t="n">
        <v>65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72225</v>
      </c>
      <c r="D80" s="7" t="n">
        <f aca="false">SUM(D53:D78)</f>
        <v>5275</v>
      </c>
      <c r="E80" s="7" t="n">
        <f aca="false">SUM(E53:E78)</f>
        <v>5725</v>
      </c>
      <c r="F80" s="7" t="n">
        <f aca="false">SUM(F53:F78)</f>
        <v>371775</v>
      </c>
      <c r="G80" s="7" t="n">
        <f aca="false">SUM(G53:G78)</f>
        <v>292600</v>
      </c>
      <c r="H80" s="7" t="n">
        <f aca="false">SUM(H53:H78)</f>
        <v>79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6950</v>
      </c>
      <c r="D82" s="6"/>
      <c r="E82" s="6"/>
      <c r="F82" s="6" t="n">
        <f aca="false">F80-C80</f>
        <v>-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400</v>
      </c>
      <c r="D90" s="5" t="n">
        <v>100</v>
      </c>
      <c r="E90" s="5" t="n">
        <v>0</v>
      </c>
      <c r="F90" s="5" t="n">
        <v>7500</v>
      </c>
      <c r="G90" s="5" t="n">
        <v>75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25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500</v>
      </c>
      <c r="D94" s="5" t="n">
        <v>0</v>
      </c>
      <c r="E94" s="5" t="n">
        <v>75</v>
      </c>
      <c r="F94" s="5" t="n">
        <v>1425</v>
      </c>
      <c r="G94" s="5" t="n">
        <v>1100</v>
      </c>
      <c r="H94" s="5" t="n">
        <v>3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975</v>
      </c>
      <c r="D96" s="5" t="n">
        <v>0</v>
      </c>
      <c r="E96" s="5" t="n">
        <v>200</v>
      </c>
      <c r="F96" s="5" t="n">
        <v>47775</v>
      </c>
      <c r="G96" s="5" t="n">
        <v>34575</v>
      </c>
      <c r="H96" s="5" t="n">
        <v>132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75</v>
      </c>
      <c r="D99" s="5" t="n">
        <v>0</v>
      </c>
      <c r="E99" s="5" t="n">
        <v>0</v>
      </c>
      <c r="F99" s="5" t="n">
        <v>2575</v>
      </c>
      <c r="G99" s="5" t="n">
        <v>0</v>
      </c>
      <c r="H99" s="5" t="n">
        <v>25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075</v>
      </c>
      <c r="D100" s="5" t="n">
        <v>0</v>
      </c>
      <c r="E100" s="5" t="n">
        <v>0</v>
      </c>
      <c r="F100" s="5" t="n">
        <v>38075</v>
      </c>
      <c r="G100" s="5" t="n">
        <v>28075</v>
      </c>
      <c r="H100" s="5" t="n">
        <v>100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000</v>
      </c>
      <c r="D102" s="5" t="n">
        <v>0</v>
      </c>
      <c r="E102" s="5" t="n">
        <v>0</v>
      </c>
      <c r="F102" s="5" t="n">
        <v>21000</v>
      </c>
      <c r="G102" s="5" t="n">
        <v>110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35150</v>
      </c>
      <c r="H103" s="5" t="n">
        <v>208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600</v>
      </c>
      <c r="H105" s="5" t="n">
        <v>35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450</v>
      </c>
      <c r="D121" s="7" t="n">
        <f aca="false">SUM(D90:D119)</f>
        <v>100</v>
      </c>
      <c r="E121" s="7" t="n">
        <f aca="false">SUM(E90:E119)</f>
        <v>300</v>
      </c>
      <c r="F121" s="7" t="n">
        <f aca="false">SUM(F90:F119)</f>
        <v>190250</v>
      </c>
      <c r="G121" s="7" t="n">
        <f aca="false">SUM(G90:G119)</f>
        <v>124900</v>
      </c>
      <c r="H121" s="7" t="n">
        <f aca="false">SUM(H90:H119)</f>
        <v>653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0</v>
      </c>
      <c r="D123" s="6"/>
      <c r="E123" s="6"/>
      <c r="F123" s="6" t="n">
        <f aca="false">F121-C121</f>
        <v>-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8140</v>
      </c>
      <c r="D132" s="5" t="n">
        <v>0</v>
      </c>
      <c r="E132" s="5" t="n">
        <v>0</v>
      </c>
      <c r="F132" s="5" t="n">
        <v>18140</v>
      </c>
      <c r="G132" s="5" t="n">
        <v>181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680</v>
      </c>
      <c r="D136" s="5" t="n">
        <v>0</v>
      </c>
      <c r="E136" s="5" t="n">
        <v>0</v>
      </c>
      <c r="F136" s="5" t="n">
        <v>13680</v>
      </c>
      <c r="G136" s="5" t="n">
        <v>13640</v>
      </c>
      <c r="H136" s="5" t="n">
        <v>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358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73580</v>
      </c>
      <c r="G141" s="7" t="n">
        <f aca="false">SUM(G131:G139)</f>
        <v>7354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442</v>
      </c>
      <c r="D158" s="5" t="n">
        <v>540</v>
      </c>
      <c r="E158" s="5" t="n">
        <v>120</v>
      </c>
      <c r="F158" s="5" t="n">
        <v>8862</v>
      </c>
      <c r="G158" s="5" t="n">
        <v>6900</v>
      </c>
      <c r="H158" s="5" t="n">
        <v>19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754</v>
      </c>
      <c r="D160" s="5" t="n">
        <v>0</v>
      </c>
      <c r="E160" s="5" t="n">
        <v>192</v>
      </c>
      <c r="F160" s="5" t="n">
        <v>146562</v>
      </c>
      <c r="G160" s="5" t="n">
        <v>98880</v>
      </c>
      <c r="H160" s="5" t="n">
        <v>476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104</v>
      </c>
      <c r="D163" s="5" t="n">
        <v>450</v>
      </c>
      <c r="E163" s="5" t="n">
        <v>0</v>
      </c>
      <c r="F163" s="5" t="n">
        <v>88554</v>
      </c>
      <c r="G163" s="5" t="n">
        <v>43554</v>
      </c>
      <c r="H163" s="5" t="n">
        <v>4500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958</v>
      </c>
      <c r="D165" s="5" t="n">
        <v>0</v>
      </c>
      <c r="E165" s="5" t="n">
        <v>0</v>
      </c>
      <c r="F165" s="5" t="n">
        <v>50958</v>
      </c>
      <c r="G165" s="5" t="n">
        <v>42822</v>
      </c>
      <c r="H165" s="5" t="n">
        <v>81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754</v>
      </c>
      <c r="D169" s="5" t="n">
        <v>0</v>
      </c>
      <c r="E169" s="5" t="n">
        <v>468</v>
      </c>
      <c r="F169" s="5" t="n">
        <v>41286</v>
      </c>
      <c r="G169" s="5" t="n">
        <v>34248</v>
      </c>
      <c r="H169" s="5" t="n">
        <v>703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1794</v>
      </c>
      <c r="D182" s="7" t="n">
        <f aca="false">SUM(D151:D180)</f>
        <v>990</v>
      </c>
      <c r="E182" s="7" t="n">
        <f aca="false">SUM(E151:E180)</f>
        <v>780</v>
      </c>
      <c r="F182" s="7" t="n">
        <f aca="false">SUM(F151:F180)</f>
        <v>362004</v>
      </c>
      <c r="G182" s="7" t="n">
        <f aca="false">SUM(G151:G180)</f>
        <v>249810</v>
      </c>
      <c r="H182" s="7" t="n">
        <f aca="false">SUM(H151:H180)</f>
        <v>11219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654</v>
      </c>
      <c r="D184" s="6"/>
      <c r="E184" s="6"/>
      <c r="F184" s="6" t="n">
        <f aca="false">F182-C182</f>
        <v>21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2100</v>
      </c>
      <c r="D197" s="5" t="n">
        <v>0</v>
      </c>
      <c r="E197" s="5" t="n">
        <v>200</v>
      </c>
      <c r="F197" s="5" t="n">
        <v>51900</v>
      </c>
      <c r="G197" s="5" t="n">
        <v>41725</v>
      </c>
      <c r="H197" s="5" t="n">
        <v>101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4975</v>
      </c>
      <c r="D200" s="5" t="n">
        <v>34475</v>
      </c>
      <c r="E200" s="5" t="n">
        <v>0</v>
      </c>
      <c r="F200" s="5" t="n">
        <v>219450</v>
      </c>
      <c r="G200" s="5" t="n">
        <v>206825</v>
      </c>
      <c r="H200" s="5" t="n">
        <v>126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39800</v>
      </c>
      <c r="H201" s="5" t="n">
        <v>18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2600</v>
      </c>
      <c r="D202" s="5" t="n">
        <v>0</v>
      </c>
      <c r="E202" s="5" t="n">
        <v>0</v>
      </c>
      <c r="F202" s="5" t="n">
        <v>22600</v>
      </c>
      <c r="G202" s="5" t="n">
        <v>21600</v>
      </c>
      <c r="H202" s="5" t="n">
        <v>10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100</v>
      </c>
      <c r="D203" s="5" t="n">
        <v>0</v>
      </c>
      <c r="E203" s="5" t="n">
        <v>0</v>
      </c>
      <c r="F203" s="5" t="n">
        <v>38100</v>
      </c>
      <c r="G203" s="5" t="n">
        <v>34550</v>
      </c>
      <c r="H203" s="5" t="n">
        <v>355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0375</v>
      </c>
      <c r="D204" s="5" t="n">
        <v>0</v>
      </c>
      <c r="E204" s="5" t="n">
        <v>300</v>
      </c>
      <c r="F204" s="5" t="n">
        <v>90075</v>
      </c>
      <c r="G204" s="5" t="n">
        <v>72025</v>
      </c>
      <c r="H204" s="5" t="n">
        <v>180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4750</v>
      </c>
      <c r="D206" s="5" t="n">
        <v>0</v>
      </c>
      <c r="E206" s="5" t="n">
        <v>225</v>
      </c>
      <c r="F206" s="5" t="n">
        <v>484525</v>
      </c>
      <c r="G206" s="5" t="n">
        <v>421225</v>
      </c>
      <c r="H206" s="5" t="n">
        <v>633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51225</v>
      </c>
      <c r="D207" s="5" t="n">
        <v>0</v>
      </c>
      <c r="E207" s="5" t="n">
        <v>2675</v>
      </c>
      <c r="F207" s="5" t="n">
        <v>548550</v>
      </c>
      <c r="G207" s="5" t="n">
        <v>54625</v>
      </c>
      <c r="H207" s="5" t="n">
        <v>4939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47600</v>
      </c>
      <c r="D208" s="5" t="n">
        <v>0</v>
      </c>
      <c r="E208" s="5" t="n">
        <v>0</v>
      </c>
      <c r="F208" s="5" t="n">
        <v>247600</v>
      </c>
      <c r="G208" s="5" t="n">
        <v>183600</v>
      </c>
      <c r="H208" s="5" t="n">
        <v>640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2375</v>
      </c>
      <c r="H212" s="5" t="n">
        <v>60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275</v>
      </c>
      <c r="D215" s="5" t="n">
        <v>0</v>
      </c>
      <c r="E215" s="5" t="n">
        <v>0</v>
      </c>
      <c r="F215" s="5" t="n">
        <v>81275</v>
      </c>
      <c r="G215" s="5" t="n">
        <v>42150</v>
      </c>
      <c r="H215" s="5" t="n">
        <v>391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8025</v>
      </c>
      <c r="D217" s="5" t="n">
        <v>0</v>
      </c>
      <c r="E217" s="5" t="n">
        <v>625</v>
      </c>
      <c r="F217" s="5" t="n">
        <v>207400</v>
      </c>
      <c r="G217" s="5" t="n">
        <v>60125</v>
      </c>
      <c r="H217" s="5" t="n">
        <v>1472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650</v>
      </c>
      <c r="D219" s="5" t="n">
        <v>0</v>
      </c>
      <c r="E219" s="5" t="n">
        <v>25</v>
      </c>
      <c r="F219" s="5" t="n">
        <v>2625</v>
      </c>
      <c r="G219" s="5" t="n">
        <v>0</v>
      </c>
      <c r="H219" s="5" t="n">
        <v>26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24400</v>
      </c>
      <c r="D225" s="7" t="n">
        <f aca="false">SUM(D192:D223)</f>
        <v>34475</v>
      </c>
      <c r="E225" s="7" t="n">
        <f aca="false">SUM(E192:E223)</f>
        <v>4050</v>
      </c>
      <c r="F225" s="7" t="n">
        <f aca="false">SUM(F192:F223)</f>
        <v>2154825</v>
      </c>
      <c r="G225" s="7" t="n">
        <f aca="false">SUM(G192:G223)</f>
        <v>1283250</v>
      </c>
      <c r="H225" s="7" t="n">
        <f aca="false">SUM(H192:H223)</f>
        <v>8715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350</v>
      </c>
      <c r="D227" s="6"/>
      <c r="E227" s="6"/>
      <c r="F227" s="6" t="n">
        <f aca="false">F225-C225</f>
        <v>304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2600</v>
      </c>
      <c r="D249" s="5" t="n">
        <v>0</v>
      </c>
      <c r="E249" s="5" t="n">
        <v>0</v>
      </c>
      <c r="F249" s="5" t="n">
        <v>32600</v>
      </c>
      <c r="G249" s="5" t="n">
        <v>29625</v>
      </c>
      <c r="H249" s="5" t="n">
        <v>29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050</v>
      </c>
      <c r="D255" s="5" t="n">
        <v>0</v>
      </c>
      <c r="E255" s="5" t="n">
        <v>0</v>
      </c>
      <c r="F255" s="5" t="n">
        <v>7050</v>
      </c>
      <c r="G255" s="5" t="n">
        <v>6750</v>
      </c>
      <c r="H255" s="5" t="n">
        <v>3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000</v>
      </c>
      <c r="D258" s="5" t="n">
        <v>0</v>
      </c>
      <c r="E258" s="5" t="n">
        <v>15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0</v>
      </c>
      <c r="H260" s="5" t="n">
        <v>22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0550</v>
      </c>
      <c r="D273" s="5" t="n">
        <v>0</v>
      </c>
      <c r="E273" s="5" t="n">
        <v>525</v>
      </c>
      <c r="F273" s="5" t="n">
        <v>380025</v>
      </c>
      <c r="G273" s="5" t="n">
        <v>354850</v>
      </c>
      <c r="H273" s="5" t="n">
        <v>251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9350</v>
      </c>
      <c r="D277" s="7" t="n">
        <f aca="false">SUM(D249:D275)</f>
        <v>0</v>
      </c>
      <c r="E277" s="7" t="n">
        <f aca="false">SUM(E249:E275)</f>
        <v>675</v>
      </c>
      <c r="F277" s="7" t="n">
        <f aca="false">SUM(F249:F275)</f>
        <v>438675</v>
      </c>
      <c r="G277" s="7" t="n">
        <f aca="false">SUM(G249:G275)</f>
        <v>405425</v>
      </c>
      <c r="H277" s="7" t="n">
        <f aca="false">SUM(H249:H275)</f>
        <v>332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625</v>
      </c>
      <c r="D279" s="6"/>
      <c r="E279" s="6"/>
      <c r="F279" s="6" t="n">
        <f aca="false">F277-C277</f>
        <v>-6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55</v>
      </c>
      <c r="H294" s="5" t="n">
        <v>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780</v>
      </c>
      <c r="D295" s="5" t="n">
        <v>50</v>
      </c>
      <c r="E295" s="5" t="n">
        <v>0</v>
      </c>
      <c r="F295" s="5" t="n">
        <v>1830</v>
      </c>
      <c r="G295" s="5" t="n">
        <v>650</v>
      </c>
      <c r="H295" s="5" t="n">
        <v>118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15</v>
      </c>
      <c r="D299" s="5" t="n">
        <v>0</v>
      </c>
      <c r="E299" s="5" t="n">
        <v>0</v>
      </c>
      <c r="F299" s="5" t="n">
        <v>1315</v>
      </c>
      <c r="G299" s="5" t="n">
        <v>940</v>
      </c>
      <c r="H299" s="5" t="n">
        <v>37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460</v>
      </c>
      <c r="D310" s="7" t="n">
        <f aca="false">SUM(D287:D308)</f>
        <v>50</v>
      </c>
      <c r="E310" s="7" t="n">
        <f aca="false">SUM(E287:E308)</f>
        <v>0</v>
      </c>
      <c r="F310" s="7" t="n">
        <f aca="false">SUM(F287:F308)</f>
        <v>3510</v>
      </c>
      <c r="G310" s="7" t="n">
        <f aca="false">SUM(G287:G308)</f>
        <v>1675</v>
      </c>
      <c r="H310" s="7" t="n">
        <f aca="false">SUM(H287:H308)</f>
        <v>183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5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0</v>
      </c>
      <c r="D425" s="5" t="n">
        <v>0</v>
      </c>
      <c r="E425" s="5" t="n">
        <v>0</v>
      </c>
      <c r="F425" s="5" t="n">
        <v>240</v>
      </c>
      <c r="G425" s="5" t="n">
        <v>170</v>
      </c>
      <c r="H425" s="5" t="n">
        <v>7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0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0</v>
      </c>
      <c r="G429" s="7" t="n">
        <f aca="false">SUM(G424:G427)</f>
        <v>220</v>
      </c>
      <c r="H429" s="7" t="n">
        <f aca="false">SUM(H424:H427)</f>
        <v>7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0</v>
      </c>
      <c r="F454" s="5" t="n">
        <v>700</v>
      </c>
      <c r="G454" s="5" t="n">
        <v>7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9450</v>
      </c>
      <c r="D458" s="5" t="n">
        <v>0</v>
      </c>
      <c r="E458" s="5" t="n">
        <v>3250</v>
      </c>
      <c r="F458" s="5" t="n">
        <v>86200</v>
      </c>
      <c r="G458" s="5" t="n">
        <v>55850</v>
      </c>
      <c r="H458" s="5" t="n">
        <v>303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7125</v>
      </c>
      <c r="D459" s="5" t="n">
        <v>0</v>
      </c>
      <c r="E459" s="5" t="n">
        <v>1500</v>
      </c>
      <c r="F459" s="5" t="n">
        <v>45625</v>
      </c>
      <c r="G459" s="5" t="n">
        <v>35350</v>
      </c>
      <c r="H459" s="5" t="n">
        <v>102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7225</v>
      </c>
      <c r="D462" s="5" t="n">
        <v>0</v>
      </c>
      <c r="E462" s="5" t="n">
        <v>0</v>
      </c>
      <c r="F462" s="5" t="n">
        <v>47225</v>
      </c>
      <c r="G462" s="5" t="n">
        <v>43525</v>
      </c>
      <c r="H462" s="5" t="n">
        <v>3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425</v>
      </c>
      <c r="D464" s="5" t="n">
        <v>0</v>
      </c>
      <c r="E464" s="5" t="n">
        <v>150</v>
      </c>
      <c r="F464" s="5" t="n">
        <v>5275</v>
      </c>
      <c r="G464" s="5" t="n">
        <v>3925</v>
      </c>
      <c r="H464" s="5" t="n">
        <v>13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2175</v>
      </c>
      <c r="D466" s="5" t="n">
        <v>0</v>
      </c>
      <c r="E466" s="5" t="n">
        <v>275</v>
      </c>
      <c r="F466" s="5" t="n">
        <v>61900</v>
      </c>
      <c r="G466" s="5" t="n">
        <v>39050</v>
      </c>
      <c r="H466" s="5" t="n">
        <v>228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4550</v>
      </c>
      <c r="D470" s="5" t="n">
        <v>0</v>
      </c>
      <c r="E470" s="5" t="n">
        <v>100</v>
      </c>
      <c r="F470" s="5" t="n">
        <v>24450</v>
      </c>
      <c r="G470" s="5" t="n">
        <v>22425</v>
      </c>
      <c r="H470" s="5" t="n">
        <v>20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0800</v>
      </c>
      <c r="D472" s="5" t="n">
        <v>0</v>
      </c>
      <c r="E472" s="5" t="n">
        <v>300</v>
      </c>
      <c r="F472" s="5" t="n">
        <v>20500</v>
      </c>
      <c r="G472" s="5" t="n">
        <v>16925</v>
      </c>
      <c r="H472" s="5" t="n">
        <v>3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4050</v>
      </c>
      <c r="E473" s="5" t="n">
        <v>0</v>
      </c>
      <c r="F473" s="5" t="n">
        <v>4050</v>
      </c>
      <c r="G473" s="5" t="n">
        <v>4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950</v>
      </c>
      <c r="D475" s="5" t="n">
        <v>0</v>
      </c>
      <c r="E475" s="5" t="n">
        <v>50</v>
      </c>
      <c r="F475" s="5" t="n">
        <v>10900</v>
      </c>
      <c r="G475" s="5" t="n">
        <v>9375</v>
      </c>
      <c r="H475" s="5" t="n">
        <v>15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6575</v>
      </c>
      <c r="D477" s="5" t="n">
        <v>1225</v>
      </c>
      <c r="E477" s="5" t="n">
        <v>100</v>
      </c>
      <c r="F477" s="5" t="n">
        <v>47700</v>
      </c>
      <c r="G477" s="5" t="n">
        <v>44725</v>
      </c>
      <c r="H477" s="5" t="n">
        <v>29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6525</v>
      </c>
      <c r="D478" s="5" t="n">
        <v>0</v>
      </c>
      <c r="E478" s="5" t="n">
        <v>0</v>
      </c>
      <c r="F478" s="5" t="n">
        <v>6525</v>
      </c>
      <c r="G478" s="5" t="n">
        <v>65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72225</v>
      </c>
      <c r="D481" s="7" t="n">
        <f aca="false">SUM(D454:D479)</f>
        <v>5275</v>
      </c>
      <c r="E481" s="7" t="n">
        <f aca="false">SUM(E454:E479)</f>
        <v>5725</v>
      </c>
      <c r="F481" s="7" t="n">
        <f aca="false">SUM(F454:F479)</f>
        <v>371775</v>
      </c>
      <c r="G481" s="7" t="n">
        <f aca="false">SUM(G454:G479)</f>
        <v>292600</v>
      </c>
      <c r="H481" s="7" t="n">
        <f aca="false">SUM(H454:H479)</f>
        <v>791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400</v>
      </c>
      <c r="D491" s="5" t="n">
        <v>100</v>
      </c>
      <c r="E491" s="5" t="n">
        <v>0</v>
      </c>
      <c r="F491" s="5" t="n">
        <v>7500</v>
      </c>
      <c r="G491" s="5" t="n">
        <v>75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25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500</v>
      </c>
      <c r="D495" s="5" t="n">
        <v>0</v>
      </c>
      <c r="E495" s="5" t="n">
        <v>75</v>
      </c>
      <c r="F495" s="5" t="n">
        <v>1425</v>
      </c>
      <c r="G495" s="5" t="n">
        <v>1100</v>
      </c>
      <c r="H495" s="5" t="n">
        <v>3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975</v>
      </c>
      <c r="D497" s="5" t="n">
        <v>0</v>
      </c>
      <c r="E497" s="5" t="n">
        <v>200</v>
      </c>
      <c r="F497" s="5" t="n">
        <v>47775</v>
      </c>
      <c r="G497" s="5" t="n">
        <v>34575</v>
      </c>
      <c r="H497" s="5" t="n">
        <v>132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75</v>
      </c>
      <c r="D500" s="5" t="n">
        <v>0</v>
      </c>
      <c r="E500" s="5" t="n">
        <v>0</v>
      </c>
      <c r="F500" s="5" t="n">
        <v>2575</v>
      </c>
      <c r="G500" s="5" t="n">
        <v>0</v>
      </c>
      <c r="H500" s="5" t="n">
        <v>25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075</v>
      </c>
      <c r="D501" s="5" t="n">
        <v>0</v>
      </c>
      <c r="E501" s="5" t="n">
        <v>0</v>
      </c>
      <c r="F501" s="5" t="n">
        <v>38075</v>
      </c>
      <c r="G501" s="5" t="n">
        <v>28075</v>
      </c>
      <c r="H501" s="5" t="n">
        <v>100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000</v>
      </c>
      <c r="D503" s="5" t="n">
        <v>0</v>
      </c>
      <c r="E503" s="5" t="n">
        <v>0</v>
      </c>
      <c r="F503" s="5" t="n">
        <v>21000</v>
      </c>
      <c r="G503" s="5" t="n">
        <v>110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35150</v>
      </c>
      <c r="H504" s="5" t="n">
        <v>208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600</v>
      </c>
      <c r="H506" s="5" t="n">
        <v>35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450</v>
      </c>
      <c r="D522" s="7" t="n">
        <f aca="false">SUM(D491:D520)</f>
        <v>100</v>
      </c>
      <c r="E522" s="7" t="n">
        <f aca="false">SUM(E491:E520)</f>
        <v>300</v>
      </c>
      <c r="F522" s="7" t="n">
        <f aca="false">SUM(F491:F520)</f>
        <v>190250</v>
      </c>
      <c r="G522" s="7" t="n">
        <f aca="false">SUM(G491:G520)</f>
        <v>124900</v>
      </c>
      <c r="H522" s="7" t="n">
        <f aca="false">SUM(H491:H520)</f>
        <v>653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160</v>
      </c>
      <c r="D533" s="5" t="n">
        <v>0</v>
      </c>
      <c r="E533" s="5" t="n">
        <v>0</v>
      </c>
      <c r="F533" s="5" t="n">
        <v>4160</v>
      </c>
      <c r="G533" s="5" t="n">
        <v>41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680</v>
      </c>
      <c r="D537" s="5" t="n">
        <v>0</v>
      </c>
      <c r="E537" s="5" t="n">
        <v>0</v>
      </c>
      <c r="F537" s="5" t="n">
        <v>13680</v>
      </c>
      <c r="G537" s="5" t="n">
        <v>1364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0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2040</v>
      </c>
      <c r="G542" s="7" t="n">
        <f aca="false">SUM(G532:G540)</f>
        <v>2200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700</v>
      </c>
      <c r="D553" s="5" t="n">
        <v>0</v>
      </c>
      <c r="E553" s="5" t="n">
        <v>0</v>
      </c>
      <c r="F553" s="5" t="n">
        <v>700</v>
      </c>
      <c r="G553" s="5" t="n">
        <v>7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8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860</v>
      </c>
      <c r="G562" s="7" t="n">
        <f aca="false">SUM(G552:G560)</f>
        <v>28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3280</v>
      </c>
      <c r="D573" s="5" t="n">
        <v>0</v>
      </c>
      <c r="E573" s="5" t="n">
        <v>0</v>
      </c>
      <c r="F573" s="5" t="n">
        <v>13280</v>
      </c>
      <c r="G573" s="5" t="n">
        <v>132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82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8200</v>
      </c>
      <c r="G582" s="7" t="n">
        <f aca="false">SUM(G572:G580)</f>
        <v>482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246</v>
      </c>
      <c r="D619" s="5" t="n">
        <v>540</v>
      </c>
      <c r="E619" s="5" t="n">
        <v>120</v>
      </c>
      <c r="F619" s="5" t="n">
        <v>6666</v>
      </c>
      <c r="G619" s="5" t="n">
        <v>6144</v>
      </c>
      <c r="H619" s="5" t="n">
        <v>52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1720</v>
      </c>
      <c r="D621" s="5" t="n">
        <v>0</v>
      </c>
      <c r="E621" s="5" t="n">
        <v>30</v>
      </c>
      <c r="F621" s="5" t="n">
        <v>111690</v>
      </c>
      <c r="G621" s="5" t="n">
        <v>75126</v>
      </c>
      <c r="H621" s="5" t="n">
        <v>3656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60</v>
      </c>
      <c r="D624" s="5" t="n">
        <v>0</v>
      </c>
      <c r="E624" s="5" t="n">
        <v>0</v>
      </c>
      <c r="F624" s="5" t="n">
        <v>6360</v>
      </c>
      <c r="G624" s="5" t="n">
        <v>6324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246</v>
      </c>
      <c r="D626" s="5" t="n">
        <v>0</v>
      </c>
      <c r="E626" s="5" t="n">
        <v>0</v>
      </c>
      <c r="F626" s="5" t="n">
        <v>39246</v>
      </c>
      <c r="G626" s="5" t="n">
        <v>36918</v>
      </c>
      <c r="H626" s="5" t="n">
        <v>232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026</v>
      </c>
      <c r="D630" s="5" t="n">
        <v>0</v>
      </c>
      <c r="E630" s="5" t="n">
        <v>468</v>
      </c>
      <c r="F630" s="5" t="n">
        <v>39558</v>
      </c>
      <c r="G630" s="5" t="n">
        <v>33144</v>
      </c>
      <c r="H630" s="5" t="n">
        <v>641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9124</v>
      </c>
      <c r="D643" s="7" t="n">
        <f aca="false">SUM(D612:D641)</f>
        <v>540</v>
      </c>
      <c r="E643" s="7" t="n">
        <f aca="false">SUM(E612:E641)</f>
        <v>618</v>
      </c>
      <c r="F643" s="7" t="n">
        <f aca="false">SUM(F612:F641)</f>
        <v>209046</v>
      </c>
      <c r="G643" s="7" t="n">
        <f aca="false">SUM(G612:G641)</f>
        <v>163176</v>
      </c>
      <c r="H643" s="7" t="n">
        <f aca="false">SUM(H612:H641)</f>
        <v>4587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7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794</v>
      </c>
      <c r="H708" s="5" t="n">
        <v>1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442</v>
      </c>
      <c r="H725" s="7" t="n">
        <f aca="false">SUM(H694:H723)</f>
        <v>113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958</v>
      </c>
      <c r="D826" s="5" t="n">
        <v>0</v>
      </c>
      <c r="E826" s="5" t="n">
        <v>108</v>
      </c>
      <c r="F826" s="5" t="n">
        <v>5850</v>
      </c>
      <c r="G826" s="5" t="n">
        <v>3438</v>
      </c>
      <c r="H826" s="5" t="n">
        <v>241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018</v>
      </c>
      <c r="D848" s="7" t="n">
        <f aca="false">SUM(D817:D846)</f>
        <v>0</v>
      </c>
      <c r="E848" s="7" t="n">
        <f aca="false">SUM(E817:E846)</f>
        <v>108</v>
      </c>
      <c r="F848" s="7" t="n">
        <f aca="false">SUM(F817:F846)</f>
        <v>5910</v>
      </c>
      <c r="G848" s="7" t="n">
        <f aca="false">SUM(G817:G846)</f>
        <v>3498</v>
      </c>
      <c r="H848" s="7" t="n">
        <f aca="false">SUM(H817:H846)</f>
        <v>241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108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7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088</v>
      </c>
      <c r="D867" s="5" t="n">
        <v>0</v>
      </c>
      <c r="E867" s="5" t="n">
        <v>54</v>
      </c>
      <c r="F867" s="5" t="n">
        <v>26034</v>
      </c>
      <c r="G867" s="5" t="n">
        <v>18474</v>
      </c>
      <c r="H867" s="5" t="n">
        <v>756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778</v>
      </c>
      <c r="D870" s="5" t="n">
        <v>450</v>
      </c>
      <c r="E870" s="5" t="n">
        <v>0</v>
      </c>
      <c r="F870" s="5" t="n">
        <v>81228</v>
      </c>
      <c r="G870" s="5" t="n">
        <v>36276</v>
      </c>
      <c r="H870" s="5" t="n">
        <v>4495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44</v>
      </c>
      <c r="H872" s="5" t="n">
        <v>562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100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9800</v>
      </c>
      <c r="D889" s="7" t="n">
        <f aca="false">SUM(D858:D887)</f>
        <v>450</v>
      </c>
      <c r="E889" s="7" t="n">
        <f aca="false">SUM(E858:E887)</f>
        <v>54</v>
      </c>
      <c r="F889" s="7" t="n">
        <f aca="false">SUM(F858:F887)</f>
        <v>140196</v>
      </c>
      <c r="G889" s="7" t="n">
        <f aca="false">SUM(G858:G887)</f>
        <v>78396</v>
      </c>
      <c r="H889" s="7" t="n">
        <f aca="false">SUM(H858:H887)</f>
        <v>6180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39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8075</v>
      </c>
      <c r="D945" s="5" t="n">
        <v>0</v>
      </c>
      <c r="E945" s="5" t="n">
        <v>0</v>
      </c>
      <c r="F945" s="5" t="n">
        <v>18075</v>
      </c>
      <c r="G945" s="5" t="n">
        <v>9575</v>
      </c>
      <c r="H945" s="5" t="n">
        <v>85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9300</v>
      </c>
      <c r="D948" s="5" t="n">
        <v>9925</v>
      </c>
      <c r="E948" s="5" t="n">
        <v>0</v>
      </c>
      <c r="F948" s="5" t="n">
        <v>169225</v>
      </c>
      <c r="G948" s="5" t="n">
        <v>167000</v>
      </c>
      <c r="H948" s="5" t="n">
        <v>22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4475</v>
      </c>
      <c r="H949" s="5" t="n">
        <v>52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2000</v>
      </c>
      <c r="D950" s="5" t="n">
        <v>0</v>
      </c>
      <c r="E950" s="5" t="n">
        <v>0</v>
      </c>
      <c r="F950" s="5" t="n">
        <v>12000</v>
      </c>
      <c r="G950" s="5" t="n">
        <v>11000</v>
      </c>
      <c r="H950" s="5" t="n">
        <v>10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450</v>
      </c>
      <c r="D951" s="5" t="n">
        <v>0</v>
      </c>
      <c r="E951" s="5" t="n">
        <v>0</v>
      </c>
      <c r="F951" s="5" t="n">
        <v>24450</v>
      </c>
      <c r="G951" s="5" t="n">
        <v>23850</v>
      </c>
      <c r="H951" s="5" t="n">
        <v>6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3500</v>
      </c>
      <c r="D952" s="5" t="n">
        <v>0</v>
      </c>
      <c r="E952" s="5" t="n">
        <v>300</v>
      </c>
      <c r="F952" s="5" t="n">
        <v>83200</v>
      </c>
      <c r="G952" s="5" t="n">
        <v>65150</v>
      </c>
      <c r="H952" s="5" t="n">
        <v>180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4525</v>
      </c>
      <c r="D954" s="5" t="n">
        <v>0</v>
      </c>
      <c r="E954" s="5" t="n">
        <v>50</v>
      </c>
      <c r="F954" s="5" t="n">
        <v>174475</v>
      </c>
      <c r="G954" s="5" t="n">
        <v>151725</v>
      </c>
      <c r="H954" s="5" t="n">
        <v>227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41250</v>
      </c>
      <c r="D955" s="5" t="n">
        <v>0</v>
      </c>
      <c r="E955" s="5" t="n">
        <v>675</v>
      </c>
      <c r="F955" s="5" t="n">
        <v>240575</v>
      </c>
      <c r="G955" s="5" t="n">
        <v>17525</v>
      </c>
      <c r="H955" s="5" t="n">
        <v>2230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4700</v>
      </c>
      <c r="D956" s="5" t="n">
        <v>0</v>
      </c>
      <c r="E956" s="5" t="n">
        <v>0</v>
      </c>
      <c r="F956" s="5" t="n">
        <v>114700</v>
      </c>
      <c r="G956" s="5" t="n">
        <v>82275</v>
      </c>
      <c r="H956" s="5" t="n">
        <v>324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15650</v>
      </c>
      <c r="H960" s="5" t="n">
        <v>60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000</v>
      </c>
      <c r="D963" s="5" t="n">
        <v>0</v>
      </c>
      <c r="E963" s="5" t="n">
        <v>0</v>
      </c>
      <c r="F963" s="5" t="n">
        <v>8000</v>
      </c>
      <c r="G963" s="5" t="n">
        <v>3350</v>
      </c>
      <c r="H963" s="5" t="n">
        <v>46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650</v>
      </c>
      <c r="D967" s="5" t="n">
        <v>0</v>
      </c>
      <c r="E967" s="5" t="n">
        <v>25</v>
      </c>
      <c r="F967" s="5" t="n">
        <v>2625</v>
      </c>
      <c r="G967" s="5" t="n">
        <v>0</v>
      </c>
      <c r="H967" s="5" t="n">
        <v>26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39300</v>
      </c>
      <c r="D973" s="7" t="n">
        <f aca="false">SUM(D940:D971)</f>
        <v>9925</v>
      </c>
      <c r="E973" s="7" t="n">
        <f aca="false">SUM(E940:E971)</f>
        <v>1050</v>
      </c>
      <c r="F973" s="7" t="n">
        <f aca="false">SUM(F940:F971)</f>
        <v>948175</v>
      </c>
      <c r="G973" s="7" t="n">
        <f aca="false">SUM(G940:G971)</f>
        <v>608400</v>
      </c>
      <c r="H973" s="7" t="n">
        <f aca="false">SUM(H940:H971)</f>
        <v>3397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88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1875</v>
      </c>
      <c r="D988" s="5" t="n">
        <v>0</v>
      </c>
      <c r="E988" s="5" t="n">
        <v>200</v>
      </c>
      <c r="F988" s="5" t="n">
        <v>1675</v>
      </c>
      <c r="G988" s="5" t="n">
        <v>0</v>
      </c>
      <c r="H988" s="5" t="n">
        <v>167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850</v>
      </c>
      <c r="D991" s="5" t="n">
        <v>24550</v>
      </c>
      <c r="E991" s="5" t="n">
        <v>0</v>
      </c>
      <c r="F991" s="5" t="n">
        <v>29400</v>
      </c>
      <c r="G991" s="5" t="n">
        <v>26150</v>
      </c>
      <c r="H991" s="5" t="n">
        <v>32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5125</v>
      </c>
      <c r="D997" s="5" t="n">
        <v>0</v>
      </c>
      <c r="E997" s="5" t="n">
        <v>100</v>
      </c>
      <c r="F997" s="5" t="n">
        <v>25025</v>
      </c>
      <c r="G997" s="5" t="n">
        <v>18250</v>
      </c>
      <c r="H997" s="5" t="n">
        <v>67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6425</v>
      </c>
      <c r="D999" s="5" t="n">
        <v>0</v>
      </c>
      <c r="E999" s="5" t="n">
        <v>0</v>
      </c>
      <c r="F999" s="5" t="n">
        <v>76425</v>
      </c>
      <c r="G999" s="5" t="n">
        <v>59375</v>
      </c>
      <c r="H999" s="5" t="n">
        <v>170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325</v>
      </c>
      <c r="D1006" s="5" t="n">
        <v>0</v>
      </c>
      <c r="E1006" s="5" t="n">
        <v>0</v>
      </c>
      <c r="F1006" s="5" t="n">
        <v>55325</v>
      </c>
      <c r="G1006" s="5" t="n">
        <v>28525</v>
      </c>
      <c r="H1006" s="5" t="n">
        <v>26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575</v>
      </c>
      <c r="D1008" s="5" t="n">
        <v>0</v>
      </c>
      <c r="E1008" s="5" t="n">
        <v>150</v>
      </c>
      <c r="F1008" s="5" t="n">
        <v>27425</v>
      </c>
      <c r="G1008" s="5" t="n">
        <v>1300</v>
      </c>
      <c r="H1008" s="5" t="n">
        <v>261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2950</v>
      </c>
      <c r="D1016" s="7" t="n">
        <f aca="false">SUM(D983:D1014)</f>
        <v>24550</v>
      </c>
      <c r="E1016" s="7" t="n">
        <f aca="false">SUM(E983:E1014)</f>
        <v>450</v>
      </c>
      <c r="F1016" s="7" t="n">
        <f aca="false">SUM(F983:F1014)</f>
        <v>247050</v>
      </c>
      <c r="G1016" s="7" t="n">
        <f aca="false">SUM(G983:G1014)</f>
        <v>155575</v>
      </c>
      <c r="H1016" s="7" t="n">
        <f aca="false">SUM(H983:H1014)</f>
        <v>91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4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3675</v>
      </c>
      <c r="H1034" s="5" t="n">
        <v>7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5325</v>
      </c>
      <c r="H1035" s="5" t="n">
        <v>127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100</v>
      </c>
      <c r="D1040" s="5" t="n">
        <v>0</v>
      </c>
      <c r="E1040" s="5" t="n">
        <v>75</v>
      </c>
      <c r="F1040" s="5" t="n">
        <v>285025</v>
      </c>
      <c r="G1040" s="5" t="n">
        <v>251250</v>
      </c>
      <c r="H1040" s="5" t="n">
        <v>337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02800</v>
      </c>
      <c r="D1041" s="5" t="n">
        <v>0</v>
      </c>
      <c r="E1041" s="5" t="n">
        <v>2000</v>
      </c>
      <c r="F1041" s="5" t="n">
        <v>300800</v>
      </c>
      <c r="G1041" s="5" t="n">
        <v>36775</v>
      </c>
      <c r="H1041" s="5" t="n">
        <v>2640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6475</v>
      </c>
      <c r="D1042" s="5" t="n">
        <v>0</v>
      </c>
      <c r="E1042" s="5" t="n">
        <v>0</v>
      </c>
      <c r="F1042" s="5" t="n">
        <v>56475</v>
      </c>
      <c r="G1042" s="5" t="n">
        <v>41950</v>
      </c>
      <c r="H1042" s="5" t="n">
        <v>145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0800</v>
      </c>
      <c r="D1051" s="5" t="n">
        <v>0</v>
      </c>
      <c r="E1051" s="5" t="n">
        <v>475</v>
      </c>
      <c r="F1051" s="5" t="n">
        <v>170325</v>
      </c>
      <c r="G1051" s="5" t="n">
        <v>58550</v>
      </c>
      <c r="H1051" s="5" t="n">
        <v>1117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62150</v>
      </c>
      <c r="D1059" s="7" t="n">
        <f aca="false">SUM(D1026:D1057)</f>
        <v>0</v>
      </c>
      <c r="E1059" s="7" t="n">
        <f aca="false">SUM(E1026:E1057)</f>
        <v>2550</v>
      </c>
      <c r="F1059" s="7" t="n">
        <f aca="false">SUM(F1026:F1057)</f>
        <v>959600</v>
      </c>
      <c r="G1059" s="7" t="n">
        <f aca="false">SUM(G1026:G1057)</f>
        <v>519275</v>
      </c>
      <c r="H1059" s="7" t="n">
        <f aca="false">SUM(H1026:H1057)</f>
        <v>4403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5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2600</v>
      </c>
      <c r="D1083" s="5" t="n">
        <v>0</v>
      </c>
      <c r="E1083" s="5" t="n">
        <v>0</v>
      </c>
      <c r="F1083" s="5" t="n">
        <v>32600</v>
      </c>
      <c r="G1083" s="5" t="n">
        <v>29625</v>
      </c>
      <c r="H1083" s="5" t="n">
        <v>29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050</v>
      </c>
      <c r="D1089" s="5" t="n">
        <v>0</v>
      </c>
      <c r="E1089" s="5" t="n">
        <v>0</v>
      </c>
      <c r="F1089" s="5" t="n">
        <v>7050</v>
      </c>
      <c r="G1089" s="5" t="n">
        <v>6750</v>
      </c>
      <c r="H1089" s="5" t="n">
        <v>3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000</v>
      </c>
      <c r="D1092" s="5" t="n">
        <v>0</v>
      </c>
      <c r="E1092" s="5" t="n">
        <v>15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0</v>
      </c>
      <c r="H1094" s="5" t="n">
        <v>22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0550</v>
      </c>
      <c r="D1107" s="5" t="n">
        <v>0</v>
      </c>
      <c r="E1107" s="5" t="n">
        <v>525</v>
      </c>
      <c r="F1107" s="5" t="n">
        <v>380025</v>
      </c>
      <c r="G1107" s="5" t="n">
        <v>354850</v>
      </c>
      <c r="H1107" s="5" t="n">
        <v>251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9350</v>
      </c>
      <c r="D1111" s="7" t="n">
        <f aca="false">SUM(D1083:D1109)</f>
        <v>0</v>
      </c>
      <c r="E1111" s="7" t="n">
        <f aca="false">SUM(E1083:E1109)</f>
        <v>675</v>
      </c>
      <c r="F1111" s="7" t="n">
        <f aca="false">SUM(F1083:F1109)</f>
        <v>438675</v>
      </c>
      <c r="G1111" s="7" t="n">
        <f aca="false">SUM(G1083:G1109)</f>
        <v>405425</v>
      </c>
      <c r="H1111" s="7" t="n">
        <f aca="false">SUM(H1083:H1109)</f>
        <v>332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6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55</v>
      </c>
      <c r="H1128" s="5" t="n">
        <v>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780</v>
      </c>
      <c r="D1129" s="5" t="n">
        <v>50</v>
      </c>
      <c r="E1129" s="5" t="n">
        <v>0</v>
      </c>
      <c r="F1129" s="5" t="n">
        <v>1830</v>
      </c>
      <c r="G1129" s="5" t="n">
        <v>650</v>
      </c>
      <c r="H1129" s="5" t="n">
        <v>118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15</v>
      </c>
      <c r="D1133" s="5" t="n">
        <v>0</v>
      </c>
      <c r="E1133" s="5" t="n">
        <v>0</v>
      </c>
      <c r="F1133" s="5" t="n">
        <v>1315</v>
      </c>
      <c r="G1133" s="5" t="n">
        <v>940</v>
      </c>
      <c r="H1133" s="5" t="n">
        <v>37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460</v>
      </c>
      <c r="D1144" s="7" t="n">
        <f aca="false">SUM(D1121:D1142)</f>
        <v>50</v>
      </c>
      <c r="E1144" s="7" t="n">
        <f aca="false">SUM(E1121:E1142)</f>
        <v>0</v>
      </c>
      <c r="F1144" s="7" t="n">
        <f aca="false">SUM(F1121:F1142)</f>
        <v>3510</v>
      </c>
      <c r="G1144" s="7" t="n">
        <f aca="false">SUM(G1121:G1142)</f>
        <v>1675</v>
      </c>
      <c r="H1144" s="7" t="n">
        <f aca="false">SUM(H1121:H1142)</f>
        <v>183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5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