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1</v>
      </c>
      <c r="D40" s="5" t="n">
        <v>20</v>
      </c>
      <c r="E40" s="5" t="n">
        <v>0</v>
      </c>
      <c r="F40" s="5" t="n">
        <v>111</v>
      </c>
      <c r="G40" s="5" t="n">
        <v>9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744</v>
      </c>
      <c r="G43" s="7" t="n">
        <f aca="false">SUM(G38:G41)</f>
        <v>645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3050</v>
      </c>
      <c r="D57" s="5" t="n">
        <v>0</v>
      </c>
      <c r="E57" s="5" t="n">
        <v>2950</v>
      </c>
      <c r="F57" s="5" t="n">
        <v>70100</v>
      </c>
      <c r="G57" s="5" t="n">
        <v>21625</v>
      </c>
      <c r="H57" s="5" t="n">
        <v>48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27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0</v>
      </c>
      <c r="F61" s="5" t="n">
        <v>17325</v>
      </c>
      <c r="G61" s="5" t="n">
        <v>13950</v>
      </c>
      <c r="H61" s="5" t="n">
        <v>3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450</v>
      </c>
      <c r="D63" s="5" t="n">
        <v>0</v>
      </c>
      <c r="E63" s="5" t="n">
        <v>700</v>
      </c>
      <c r="F63" s="5" t="n">
        <v>44750</v>
      </c>
      <c r="G63" s="5" t="n">
        <v>32775</v>
      </c>
      <c r="H63" s="5" t="n">
        <v>11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800</v>
      </c>
      <c r="D65" s="5" t="n">
        <v>0</v>
      </c>
      <c r="E65" s="5" t="n">
        <v>1100</v>
      </c>
      <c r="F65" s="5" t="n">
        <v>22700</v>
      </c>
      <c r="G65" s="5" t="n">
        <v>9625</v>
      </c>
      <c r="H65" s="5" t="n">
        <v>13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5075</v>
      </c>
      <c r="D76" s="5" t="n">
        <v>0</v>
      </c>
      <c r="E76" s="5" t="n">
        <v>200</v>
      </c>
      <c r="F76" s="5" t="n">
        <v>34875</v>
      </c>
      <c r="G76" s="5" t="n">
        <v>19925</v>
      </c>
      <c r="H76" s="5" t="n">
        <v>14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8450</v>
      </c>
      <c r="D80" s="7" t="n">
        <f aca="false">SUM(D53:D78)</f>
        <v>0</v>
      </c>
      <c r="E80" s="7" t="n">
        <f aca="false">SUM(E53:E78)</f>
        <v>4950</v>
      </c>
      <c r="F80" s="7" t="n">
        <f aca="false">SUM(F53:F78)</f>
        <v>223500</v>
      </c>
      <c r="G80" s="7" t="n">
        <f aca="false">SUM(G53:G78)</f>
        <v>113350</v>
      </c>
      <c r="H80" s="7" t="n">
        <f aca="false">SUM(H53:H78)</f>
        <v>110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5400</v>
      </c>
      <c r="D82" s="6"/>
      <c r="E82" s="6"/>
      <c r="F82" s="6" t="n">
        <f aca="false">F80-C80</f>
        <v>-4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67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75</v>
      </c>
      <c r="F94" s="5" t="n">
        <v>4625</v>
      </c>
      <c r="G94" s="5" t="n">
        <v>200</v>
      </c>
      <c r="H94" s="5" t="n">
        <v>4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000</v>
      </c>
      <c r="H96" s="5" t="n">
        <v>20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800</v>
      </c>
      <c r="D102" s="5" t="n">
        <v>0</v>
      </c>
      <c r="E102" s="5" t="n">
        <v>25</v>
      </c>
      <c r="F102" s="5" t="n">
        <v>25775</v>
      </c>
      <c r="G102" s="5" t="n">
        <v>12650</v>
      </c>
      <c r="H102" s="5" t="n">
        <v>131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150</v>
      </c>
      <c r="F105" s="5" t="n">
        <v>4975</v>
      </c>
      <c r="G105" s="5" t="n">
        <v>1000</v>
      </c>
      <c r="H105" s="5" t="n">
        <v>39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375</v>
      </c>
      <c r="H106" s="5" t="n">
        <v>3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675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48425</v>
      </c>
      <c r="G121" s="7" t="n">
        <f aca="false">SUM(G90:G119)</f>
        <v>81425</v>
      </c>
      <c r="H121" s="7" t="n">
        <f aca="false">SUM(H90:H119)</f>
        <v>67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36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20</v>
      </c>
      <c r="F132" s="5" t="n">
        <v>52680</v>
      </c>
      <c r="G132" s="5" t="n">
        <v>51960</v>
      </c>
      <c r="H132" s="5" t="n">
        <v>7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920</v>
      </c>
      <c r="D136" s="5" t="n">
        <v>0</v>
      </c>
      <c r="E136" s="5" t="n">
        <v>0</v>
      </c>
      <c r="F136" s="5" t="n">
        <v>55920</v>
      </c>
      <c r="G136" s="5" t="n">
        <v>5584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080</v>
      </c>
      <c r="D141" s="7" t="n">
        <f aca="false">SUM(D131:D139)</f>
        <v>360</v>
      </c>
      <c r="E141" s="7" t="n">
        <f aca="false">SUM(E131:E139)</f>
        <v>20</v>
      </c>
      <c r="F141" s="7" t="n">
        <f aca="false">SUM(F131:F139)</f>
        <v>170420</v>
      </c>
      <c r="G141" s="7" t="n">
        <f aca="false">SUM(G131:G139)</f>
        <v>169620</v>
      </c>
      <c r="H141" s="7" t="n">
        <f aca="false">SUM(H131:H139)</f>
        <v>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02</v>
      </c>
      <c r="D157" s="5" t="n">
        <v>0</v>
      </c>
      <c r="E157" s="5" t="n">
        <v>0</v>
      </c>
      <c r="F157" s="5" t="n">
        <v>9402</v>
      </c>
      <c r="G157" s="5" t="n">
        <v>9384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334</v>
      </c>
      <c r="D158" s="5" t="n">
        <v>0</v>
      </c>
      <c r="E158" s="5" t="n">
        <v>0</v>
      </c>
      <c r="F158" s="5" t="n">
        <v>20334</v>
      </c>
      <c r="G158" s="5" t="n">
        <v>13488</v>
      </c>
      <c r="H158" s="5" t="n">
        <v>68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182</v>
      </c>
      <c r="D160" s="5" t="n">
        <v>0</v>
      </c>
      <c r="E160" s="5" t="n">
        <v>0</v>
      </c>
      <c r="F160" s="5" t="n">
        <v>145182</v>
      </c>
      <c r="G160" s="5" t="n">
        <v>102558</v>
      </c>
      <c r="H160" s="5" t="n">
        <v>426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6</v>
      </c>
      <c r="D163" s="5" t="n">
        <v>0</v>
      </c>
      <c r="E163" s="5" t="n">
        <v>0</v>
      </c>
      <c r="F163" s="5" t="n">
        <v>75906</v>
      </c>
      <c r="G163" s="5" t="n">
        <v>30132</v>
      </c>
      <c r="H163" s="5" t="n">
        <v>457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54</v>
      </c>
      <c r="D165" s="5" t="n">
        <v>0</v>
      </c>
      <c r="E165" s="5" t="n">
        <v>462</v>
      </c>
      <c r="F165" s="5" t="n">
        <v>50292</v>
      </c>
      <c r="G165" s="5" t="n">
        <v>34560</v>
      </c>
      <c r="H165" s="5" t="n">
        <v>157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5448</v>
      </c>
      <c r="D169" s="5" t="n">
        <v>198</v>
      </c>
      <c r="E169" s="5" t="n">
        <v>66</v>
      </c>
      <c r="F169" s="5" t="n">
        <v>65580</v>
      </c>
      <c r="G169" s="5" t="n">
        <v>40266</v>
      </c>
      <c r="H169" s="5" t="n">
        <v>2531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9154</v>
      </c>
      <c r="D181" s="7" t="n">
        <f aca="false">SUM(D151:D179)</f>
        <v>198</v>
      </c>
      <c r="E181" s="7" t="n">
        <f aca="false">SUM(E151:E179)</f>
        <v>528</v>
      </c>
      <c r="F181" s="7" t="n">
        <f aca="false">SUM(F151:F179)</f>
        <v>388824</v>
      </c>
      <c r="G181" s="7" t="n">
        <f aca="false">SUM(G151:G179)</f>
        <v>247344</v>
      </c>
      <c r="H181" s="7" t="n">
        <f aca="false">SUM(H151:H179)</f>
        <v>1414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604</v>
      </c>
      <c r="D183" s="6"/>
      <c r="E183" s="6"/>
      <c r="F183" s="6" t="n">
        <f aca="false">F181-C181</f>
        <v>-33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1800</v>
      </c>
      <c r="D193" s="5" t="n">
        <v>0</v>
      </c>
      <c r="E193" s="5" t="n">
        <v>75</v>
      </c>
      <c r="F193" s="5" t="n">
        <v>31725</v>
      </c>
      <c r="G193" s="5" t="n">
        <v>27900</v>
      </c>
      <c r="H193" s="5" t="n">
        <v>38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8600</v>
      </c>
      <c r="D199" s="5" t="n">
        <v>400</v>
      </c>
      <c r="E199" s="5" t="n">
        <v>0</v>
      </c>
      <c r="F199" s="5" t="n">
        <v>139000</v>
      </c>
      <c r="G199" s="5" t="n">
        <v>1172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0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2950</v>
      </c>
      <c r="D203" s="5" t="n">
        <v>1000</v>
      </c>
      <c r="E203" s="5" t="n">
        <v>0</v>
      </c>
      <c r="F203" s="5" t="n">
        <v>143950</v>
      </c>
      <c r="G203" s="5" t="n">
        <v>128225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400</v>
      </c>
      <c r="D205" s="5" t="n">
        <v>0</v>
      </c>
      <c r="E205" s="5" t="n">
        <v>200</v>
      </c>
      <c r="F205" s="5" t="n">
        <v>425200</v>
      </c>
      <c r="G205" s="5" t="n">
        <v>379700</v>
      </c>
      <c r="H205" s="5" t="n">
        <v>455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350</v>
      </c>
      <c r="D207" s="5" t="n">
        <v>0</v>
      </c>
      <c r="E207" s="5" t="n">
        <v>0</v>
      </c>
      <c r="F207" s="5" t="n">
        <v>207350</v>
      </c>
      <c r="G207" s="5" t="n">
        <v>196600</v>
      </c>
      <c r="H207" s="5" t="n">
        <v>10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475</v>
      </c>
      <c r="D210" s="5" t="n">
        <v>0</v>
      </c>
      <c r="E210" s="5" t="n">
        <v>200</v>
      </c>
      <c r="F210" s="5" t="n">
        <v>1275</v>
      </c>
      <c r="G210" s="5" t="n">
        <v>0</v>
      </c>
      <c r="H210" s="5" t="n">
        <v>127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775</v>
      </c>
      <c r="D214" s="5" t="n">
        <v>0</v>
      </c>
      <c r="E214" s="5" t="n">
        <v>150</v>
      </c>
      <c r="F214" s="5" t="n">
        <v>15625</v>
      </c>
      <c r="G214" s="5" t="n">
        <v>7350</v>
      </c>
      <c r="H214" s="5" t="n">
        <v>8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3250</v>
      </c>
      <c r="D216" s="5" t="n">
        <v>0</v>
      </c>
      <c r="E216" s="5" t="n">
        <v>375</v>
      </c>
      <c r="F216" s="5" t="n">
        <v>92875</v>
      </c>
      <c r="G216" s="5" t="n">
        <v>35125</v>
      </c>
      <c r="H216" s="5" t="n">
        <v>57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3150</v>
      </c>
      <c r="D224" s="7" t="n">
        <f aca="false">SUM(D191:D222)</f>
        <v>1400</v>
      </c>
      <c r="E224" s="7" t="n">
        <f aca="false">SUM(E191:E222)</f>
        <v>1000</v>
      </c>
      <c r="F224" s="7" t="n">
        <f aca="false">SUM(F191:F222)</f>
        <v>1323550</v>
      </c>
      <c r="G224" s="7" t="n">
        <f aca="false">SUM(G191:G222)</f>
        <v>1147375</v>
      </c>
      <c r="H224" s="7" t="n">
        <f aca="false">SUM(H191:H222)</f>
        <v>176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175</v>
      </c>
      <c r="D226" s="6"/>
      <c r="E226" s="6"/>
      <c r="F226" s="6" t="n">
        <f aca="false">F224-C224</f>
        <v>4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125</v>
      </c>
      <c r="D257" s="5" t="n">
        <v>0</v>
      </c>
      <c r="E257" s="5" t="n">
        <v>75</v>
      </c>
      <c r="F257" s="5" t="n">
        <v>8050</v>
      </c>
      <c r="G257" s="5" t="n">
        <v>25</v>
      </c>
      <c r="H257" s="5" t="n">
        <v>802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0</v>
      </c>
      <c r="H259" s="5" t="n">
        <v>2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125</v>
      </c>
      <c r="D265" s="5" t="n">
        <v>0</v>
      </c>
      <c r="E265" s="5" t="n">
        <v>75</v>
      </c>
      <c r="F265" s="5" t="n">
        <v>50</v>
      </c>
      <c r="G265" s="5" t="n">
        <v>0</v>
      </c>
      <c r="H265" s="5" t="n">
        <v>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325</v>
      </c>
      <c r="D272" s="5" t="n">
        <v>0</v>
      </c>
      <c r="E272" s="5" t="n">
        <v>0</v>
      </c>
      <c r="F272" s="5" t="n">
        <v>232325</v>
      </c>
      <c r="G272" s="5" t="n">
        <v>111900</v>
      </c>
      <c r="H272" s="5" t="n">
        <v>120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4175</v>
      </c>
      <c r="D276" s="7" t="n">
        <f aca="false">SUM(D248:D274)</f>
        <v>0</v>
      </c>
      <c r="E276" s="7" t="n">
        <f aca="false">SUM(E248:E274)</f>
        <v>150</v>
      </c>
      <c r="F276" s="7" t="n">
        <f aca="false">SUM(F248:F274)</f>
        <v>244025</v>
      </c>
      <c r="G276" s="7" t="n">
        <f aca="false">SUM(G248:G274)</f>
        <v>112700</v>
      </c>
      <c r="H276" s="7" t="n">
        <f aca="false">SUM(H248:H274)</f>
        <v>1313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200</v>
      </c>
      <c r="D278" s="6"/>
      <c r="E278" s="6"/>
      <c r="F278" s="6" t="n">
        <f aca="false">F276-C276</f>
        <v>-1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0</v>
      </c>
      <c r="D293" s="5" t="n">
        <v>0</v>
      </c>
      <c r="E293" s="5" t="n">
        <v>0</v>
      </c>
      <c r="F293" s="5" t="n">
        <v>1440</v>
      </c>
      <c r="G293" s="5" t="n">
        <v>1395</v>
      </c>
      <c r="H293" s="5" t="n">
        <v>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10</v>
      </c>
      <c r="G308" s="7" t="n">
        <f aca="false">SUM(G286:G306)</f>
        <v>176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2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73</v>
      </c>
      <c r="D396" s="5" t="n">
        <v>20</v>
      </c>
      <c r="E396" s="5" t="n">
        <v>0</v>
      </c>
      <c r="F396" s="5" t="n">
        <v>93</v>
      </c>
      <c r="G396" s="5" t="n">
        <v>9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436</v>
      </c>
      <c r="G399" s="7" t="n">
        <f aca="false">SUM(G394:G397)</f>
        <v>41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0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07</v>
      </c>
      <c r="G429" s="7" t="n">
        <f aca="false">SUM(G424:G427)</f>
        <v>129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3050</v>
      </c>
      <c r="D458" s="5" t="n">
        <v>0</v>
      </c>
      <c r="E458" s="5" t="n">
        <v>2950</v>
      </c>
      <c r="F458" s="5" t="n">
        <v>70100</v>
      </c>
      <c r="G458" s="5" t="n">
        <v>21625</v>
      </c>
      <c r="H458" s="5" t="n">
        <v>48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27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0</v>
      </c>
      <c r="F462" s="5" t="n">
        <v>17325</v>
      </c>
      <c r="G462" s="5" t="n">
        <v>13950</v>
      </c>
      <c r="H462" s="5" t="n">
        <v>3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450</v>
      </c>
      <c r="D464" s="5" t="n">
        <v>0</v>
      </c>
      <c r="E464" s="5" t="n">
        <v>700</v>
      </c>
      <c r="F464" s="5" t="n">
        <v>44750</v>
      </c>
      <c r="G464" s="5" t="n">
        <v>32775</v>
      </c>
      <c r="H464" s="5" t="n">
        <v>119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3800</v>
      </c>
      <c r="D466" s="5" t="n">
        <v>0</v>
      </c>
      <c r="E466" s="5" t="n">
        <v>1100</v>
      </c>
      <c r="F466" s="5" t="n">
        <v>22700</v>
      </c>
      <c r="G466" s="5" t="n">
        <v>9625</v>
      </c>
      <c r="H466" s="5" t="n">
        <v>13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5075</v>
      </c>
      <c r="D477" s="5" t="n">
        <v>0</v>
      </c>
      <c r="E477" s="5" t="n">
        <v>200</v>
      </c>
      <c r="F477" s="5" t="n">
        <v>34875</v>
      </c>
      <c r="G477" s="5" t="n">
        <v>19925</v>
      </c>
      <c r="H477" s="5" t="n">
        <v>14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8450</v>
      </c>
      <c r="D481" s="7" t="n">
        <f aca="false">SUM(D454:D479)</f>
        <v>0</v>
      </c>
      <c r="E481" s="7" t="n">
        <f aca="false">SUM(E454:E479)</f>
        <v>4950</v>
      </c>
      <c r="F481" s="7" t="n">
        <f aca="false">SUM(F454:F479)</f>
        <v>223500</v>
      </c>
      <c r="G481" s="7" t="n">
        <f aca="false">SUM(G454:G479)</f>
        <v>113350</v>
      </c>
      <c r="H481" s="7" t="n">
        <f aca="false">SUM(H454:H479)</f>
        <v>110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67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75</v>
      </c>
      <c r="F495" s="5" t="n">
        <v>4625</v>
      </c>
      <c r="G495" s="5" t="n">
        <v>200</v>
      </c>
      <c r="H495" s="5" t="n">
        <v>4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000</v>
      </c>
      <c r="H497" s="5" t="n">
        <v>20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800</v>
      </c>
      <c r="D503" s="5" t="n">
        <v>0</v>
      </c>
      <c r="E503" s="5" t="n">
        <v>25</v>
      </c>
      <c r="F503" s="5" t="n">
        <v>25775</v>
      </c>
      <c r="G503" s="5" t="n">
        <v>12650</v>
      </c>
      <c r="H503" s="5" t="n">
        <v>131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150</v>
      </c>
      <c r="F506" s="5" t="n">
        <v>4975</v>
      </c>
      <c r="G506" s="5" t="n">
        <v>1000</v>
      </c>
      <c r="H506" s="5" t="n">
        <v>39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375</v>
      </c>
      <c r="H507" s="5" t="n">
        <v>3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675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48425</v>
      </c>
      <c r="G522" s="7" t="n">
        <f aca="false">SUM(G491:G520)</f>
        <v>81425</v>
      </c>
      <c r="H522" s="7" t="n">
        <f aca="false">SUM(H491:H520)</f>
        <v>67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36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40</v>
      </c>
      <c r="D537" s="5" t="n">
        <v>0</v>
      </c>
      <c r="E537" s="5" t="n">
        <v>0</v>
      </c>
      <c r="F537" s="5" t="n">
        <v>55740</v>
      </c>
      <c r="G537" s="5" t="n">
        <v>5566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320</v>
      </c>
      <c r="D542" s="7" t="n">
        <f aca="false">SUM(D532:D540)</f>
        <v>360</v>
      </c>
      <c r="E542" s="7" t="n">
        <f aca="false">SUM(E532:E540)</f>
        <v>0</v>
      </c>
      <c r="F542" s="7" t="n">
        <f aca="false">SUM(F532:F540)</f>
        <v>79680</v>
      </c>
      <c r="G542" s="7" t="n">
        <f aca="false">SUM(G532:G540)</f>
        <v>7952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60</v>
      </c>
      <c r="D573" s="5" t="n">
        <v>0</v>
      </c>
      <c r="E573" s="5" t="n">
        <v>20</v>
      </c>
      <c r="F573" s="5" t="n">
        <v>41040</v>
      </c>
      <c r="G573" s="5" t="n">
        <v>40440</v>
      </c>
      <c r="H573" s="5" t="n">
        <v>6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820</v>
      </c>
      <c r="G582" s="7" t="n">
        <f aca="false">SUM(G572:G580)</f>
        <v>85220</v>
      </c>
      <c r="H582" s="7" t="n">
        <f aca="false">SUM(H572:H580)</f>
        <v>6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606</v>
      </c>
      <c r="D619" s="5" t="n">
        <v>0</v>
      </c>
      <c r="E619" s="5" t="n">
        <v>0</v>
      </c>
      <c r="F619" s="5" t="n">
        <v>18606</v>
      </c>
      <c r="G619" s="5" t="n">
        <v>13032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52</v>
      </c>
      <c r="D621" s="5" t="n">
        <v>0</v>
      </c>
      <c r="E621" s="5" t="n">
        <v>0</v>
      </c>
      <c r="F621" s="5" t="n">
        <v>125052</v>
      </c>
      <c r="G621" s="5" t="n">
        <v>93708</v>
      </c>
      <c r="H621" s="5" t="n">
        <v>313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30</v>
      </c>
      <c r="D626" s="5" t="n">
        <v>0</v>
      </c>
      <c r="E626" s="5" t="n">
        <v>0</v>
      </c>
      <c r="F626" s="5" t="n">
        <v>41430</v>
      </c>
      <c r="G626" s="5" t="n">
        <v>31482</v>
      </c>
      <c r="H626" s="5" t="n">
        <v>994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4452</v>
      </c>
      <c r="D630" s="5" t="n">
        <v>198</v>
      </c>
      <c r="E630" s="5" t="n">
        <v>66</v>
      </c>
      <c r="F630" s="5" t="n">
        <v>64584</v>
      </c>
      <c r="G630" s="5" t="n">
        <v>39978</v>
      </c>
      <c r="H630" s="5" t="n">
        <v>2460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9670</v>
      </c>
      <c r="D642" s="7" t="n">
        <f aca="false">SUM(D612:D640)</f>
        <v>198</v>
      </c>
      <c r="E642" s="7" t="n">
        <f aca="false">SUM(E612:E640)</f>
        <v>66</v>
      </c>
      <c r="F642" s="7" t="n">
        <f aca="false">SUM(F612:F640)</f>
        <v>269802</v>
      </c>
      <c r="G642" s="7" t="n">
        <f aca="false">SUM(G612:G640)</f>
        <v>197160</v>
      </c>
      <c r="H642" s="7" t="n">
        <f aca="false">SUM(H612:H640)</f>
        <v>7264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3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9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94</v>
      </c>
      <c r="G682" s="7" t="n">
        <f aca="false">SUM(G652:G680)</f>
        <v>1560</v>
      </c>
      <c r="H682" s="7" t="n">
        <f aca="false">SUM(H652:H680)</f>
        <v>53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68</v>
      </c>
      <c r="D706" s="5" t="n">
        <v>0</v>
      </c>
      <c r="E706" s="5" t="n">
        <v>462</v>
      </c>
      <c r="F706" s="5" t="n">
        <v>1506</v>
      </c>
      <c r="G706" s="5" t="n">
        <v>846</v>
      </c>
      <c r="H706" s="5" t="n">
        <v>66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462</v>
      </c>
      <c r="F722" s="7" t="n">
        <f aca="false">SUM(F692:F720)</f>
        <v>3120</v>
      </c>
      <c r="G722" s="7" t="n">
        <f aca="false">SUM(G692:G720)</f>
        <v>2016</v>
      </c>
      <c r="H722" s="7" t="n">
        <f aca="false">SUM(H692:H720)</f>
        <v>110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46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6</v>
      </c>
      <c r="D858" s="5" t="n">
        <v>0</v>
      </c>
      <c r="E858" s="5" t="n">
        <v>0</v>
      </c>
      <c r="F858" s="5" t="n">
        <v>126</v>
      </c>
      <c r="G858" s="5" t="n">
        <v>108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044</v>
      </c>
      <c r="D859" s="5" t="n">
        <v>0</v>
      </c>
      <c r="E859" s="5" t="n">
        <v>0</v>
      </c>
      <c r="F859" s="5" t="n">
        <v>1044</v>
      </c>
      <c r="G859" s="5" t="n">
        <v>390</v>
      </c>
      <c r="H859" s="5" t="n">
        <v>6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5738</v>
      </c>
      <c r="D861" s="5" t="n">
        <v>0</v>
      </c>
      <c r="E861" s="5" t="n">
        <v>0</v>
      </c>
      <c r="F861" s="5" t="n">
        <v>15738</v>
      </c>
      <c r="G861" s="5" t="n">
        <v>6924</v>
      </c>
      <c r="H861" s="5" t="n">
        <v>881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70</v>
      </c>
      <c r="D864" s="5" t="n">
        <v>0</v>
      </c>
      <c r="E864" s="5" t="n">
        <v>0</v>
      </c>
      <c r="F864" s="5" t="n">
        <v>68970</v>
      </c>
      <c r="G864" s="5" t="n">
        <v>23736</v>
      </c>
      <c r="H864" s="5" t="n">
        <v>452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0934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0934</v>
      </c>
      <c r="G882" s="7" t="n">
        <f aca="false">SUM(G852:G880)</f>
        <v>46488</v>
      </c>
      <c r="H882" s="7" t="n">
        <f aca="false">SUM(H852:H880)</f>
        <v>6444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6925</v>
      </c>
      <c r="D934" s="5" t="n">
        <v>0</v>
      </c>
      <c r="E934" s="5" t="n">
        <v>75</v>
      </c>
      <c r="F934" s="5" t="n">
        <v>16850</v>
      </c>
      <c r="G934" s="5" t="n">
        <v>14175</v>
      </c>
      <c r="H934" s="5" t="n">
        <v>26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0</v>
      </c>
      <c r="F940" s="5" t="n">
        <v>115250</v>
      </c>
      <c r="G940" s="5" t="n">
        <v>93450</v>
      </c>
      <c r="H940" s="5" t="n">
        <v>21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0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325</v>
      </c>
      <c r="H944" s="5" t="n">
        <v>15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600</v>
      </c>
      <c r="D946" s="5" t="n">
        <v>0</v>
      </c>
      <c r="E946" s="5" t="n">
        <v>200</v>
      </c>
      <c r="F946" s="5" t="n">
        <v>168400</v>
      </c>
      <c r="G946" s="5" t="n">
        <v>161675</v>
      </c>
      <c r="H946" s="5" t="n">
        <v>67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950</v>
      </c>
      <c r="D948" s="5" t="n">
        <v>0</v>
      </c>
      <c r="E948" s="5" t="n">
        <v>0</v>
      </c>
      <c r="F948" s="5" t="n">
        <v>110950</v>
      </c>
      <c r="G948" s="5" t="n">
        <v>101325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50</v>
      </c>
      <c r="D955" s="5" t="n">
        <v>0</v>
      </c>
      <c r="E955" s="5" t="n">
        <v>0</v>
      </c>
      <c r="F955" s="5" t="n">
        <v>4350</v>
      </c>
      <c r="G955" s="5" t="n">
        <v>3350</v>
      </c>
      <c r="H955" s="5" t="n">
        <v>1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325</v>
      </c>
      <c r="D957" s="5" t="n">
        <v>0</v>
      </c>
      <c r="E957" s="5" t="n">
        <v>0</v>
      </c>
      <c r="F957" s="5" t="n">
        <v>7325</v>
      </c>
      <c r="G957" s="5" t="n">
        <v>225</v>
      </c>
      <c r="H957" s="5" t="n">
        <v>71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7650</v>
      </c>
      <c r="D965" s="7" t="n">
        <f aca="false">SUM(D932:D963)</f>
        <v>0</v>
      </c>
      <c r="E965" s="7" t="n">
        <f aca="false">SUM(E932:E963)</f>
        <v>275</v>
      </c>
      <c r="F965" s="7" t="n">
        <f aca="false">SUM(F932:F963)</f>
        <v>667375</v>
      </c>
      <c r="G965" s="7" t="n">
        <f aca="false">SUM(G932:G963)</f>
        <v>592125</v>
      </c>
      <c r="H965" s="7" t="n">
        <f aca="false">SUM(H932:H963)</f>
        <v>752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200</v>
      </c>
      <c r="D983" s="5" t="n">
        <v>100</v>
      </c>
      <c r="E983" s="5" t="n">
        <v>0</v>
      </c>
      <c r="F983" s="5" t="n">
        <v>3300</v>
      </c>
      <c r="G983" s="5" t="n">
        <v>33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1075</v>
      </c>
      <c r="D987" s="5" t="n">
        <v>1000</v>
      </c>
      <c r="E987" s="5" t="n">
        <v>0</v>
      </c>
      <c r="F987" s="5" t="n">
        <v>12075</v>
      </c>
      <c r="G987" s="5" t="n">
        <v>12000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025</v>
      </c>
      <c r="D998" s="5" t="n">
        <v>0</v>
      </c>
      <c r="E998" s="5" t="n">
        <v>150</v>
      </c>
      <c r="F998" s="5" t="n">
        <v>6875</v>
      </c>
      <c r="G998" s="5" t="n">
        <v>0</v>
      </c>
      <c r="H998" s="5" t="n">
        <v>68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9850</v>
      </c>
      <c r="D1008" s="7" t="n">
        <f aca="false">SUM(D975:D1006)</f>
        <v>1100</v>
      </c>
      <c r="E1008" s="7" t="n">
        <f aca="false">SUM(E975:E1006)</f>
        <v>150</v>
      </c>
      <c r="F1008" s="7" t="n">
        <f aca="false">SUM(F975:F1006)</f>
        <v>130800</v>
      </c>
      <c r="G1008" s="7" t="n">
        <f aca="false">SUM(G975:G1006)</f>
        <v>110200</v>
      </c>
      <c r="H1008" s="7" t="n">
        <f aca="false">SUM(H975:H1006)</f>
        <v>206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9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150</v>
      </c>
      <c r="D1026" s="5" t="n">
        <v>30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1000</v>
      </c>
      <c r="D1032" s="5" t="n">
        <v>0</v>
      </c>
      <c r="E1032" s="5" t="n">
        <v>0</v>
      </c>
      <c r="F1032" s="5" t="n">
        <v>241000</v>
      </c>
      <c r="G1032" s="5" t="n">
        <v>203725</v>
      </c>
      <c r="H1032" s="5" t="n">
        <v>372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1475</v>
      </c>
      <c r="D1037" s="5" t="n">
        <v>0</v>
      </c>
      <c r="E1037" s="5" t="n">
        <v>200</v>
      </c>
      <c r="F1037" s="5" t="n">
        <v>1275</v>
      </c>
      <c r="G1037" s="5" t="n">
        <v>0</v>
      </c>
      <c r="H1037" s="5" t="n">
        <v>127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4700</v>
      </c>
      <c r="D1043" s="5" t="n">
        <v>0</v>
      </c>
      <c r="E1043" s="5" t="n">
        <v>375</v>
      </c>
      <c r="F1043" s="5" t="n">
        <v>74325</v>
      </c>
      <c r="G1043" s="5" t="n">
        <v>34600</v>
      </c>
      <c r="H1043" s="5" t="n">
        <v>397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5650</v>
      </c>
      <c r="D1051" s="7" t="n">
        <f aca="false">SUM(D1018:D1049)</f>
        <v>300</v>
      </c>
      <c r="E1051" s="7" t="n">
        <f aca="false">SUM(E1018:E1049)</f>
        <v>575</v>
      </c>
      <c r="F1051" s="7" t="n">
        <f aca="false">SUM(F1018:F1049)</f>
        <v>525375</v>
      </c>
      <c r="G1051" s="7" t="n">
        <f aca="false">SUM(G1018:G1049)</f>
        <v>445050</v>
      </c>
      <c r="H1051" s="7" t="n">
        <f aca="false">SUM(H1018:H1049)</f>
        <v>803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125</v>
      </c>
      <c r="D1084" s="5" t="n">
        <v>0</v>
      </c>
      <c r="E1084" s="5" t="n">
        <v>75</v>
      </c>
      <c r="F1084" s="5" t="n">
        <v>8050</v>
      </c>
      <c r="G1084" s="5" t="n">
        <v>25</v>
      </c>
      <c r="H1084" s="5" t="n">
        <v>8025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125</v>
      </c>
      <c r="D1092" s="5" t="n">
        <v>0</v>
      </c>
      <c r="E1092" s="5" t="n">
        <v>75</v>
      </c>
      <c r="F1092" s="5" t="n">
        <v>50</v>
      </c>
      <c r="G1092" s="5" t="n">
        <v>0</v>
      </c>
      <c r="H1092" s="5" t="n">
        <v>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325</v>
      </c>
      <c r="D1099" s="5" t="n">
        <v>0</v>
      </c>
      <c r="E1099" s="5" t="n">
        <v>0</v>
      </c>
      <c r="F1099" s="5" t="n">
        <v>232325</v>
      </c>
      <c r="G1099" s="5" t="n">
        <v>111900</v>
      </c>
      <c r="H1099" s="5" t="n">
        <v>120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4175</v>
      </c>
      <c r="D1103" s="7" t="n">
        <f aca="false">SUM(D1075:D1101)</f>
        <v>0</v>
      </c>
      <c r="E1103" s="7" t="n">
        <f aca="false">SUM(E1075:E1101)</f>
        <v>150</v>
      </c>
      <c r="F1103" s="7" t="n">
        <f aca="false">SUM(F1075:F1101)</f>
        <v>244025</v>
      </c>
      <c r="G1103" s="7" t="n">
        <f aca="false">SUM(G1075:G1101)</f>
        <v>112700</v>
      </c>
      <c r="H1103" s="7" t="n">
        <f aca="false">SUM(H1075:H1101)</f>
        <v>1313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0</v>
      </c>
      <c r="D1120" s="5" t="n">
        <v>0</v>
      </c>
      <c r="E1120" s="5" t="n">
        <v>0</v>
      </c>
      <c r="F1120" s="5" t="n">
        <v>1440</v>
      </c>
      <c r="G1120" s="5" t="n">
        <v>1395</v>
      </c>
      <c r="H1120" s="5" t="n">
        <v>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10</v>
      </c>
      <c r="G1135" s="7" t="n">
        <f aca="false">SUM(G1113:G1133)</f>
        <v>176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