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5</v>
      </c>
      <c r="D39" s="5" t="n">
        <v>0</v>
      </c>
      <c r="E39" s="5" t="n">
        <v>0</v>
      </c>
      <c r="F39" s="5" t="n">
        <v>145</v>
      </c>
      <c r="G39" s="5" t="n">
        <v>96</v>
      </c>
      <c r="H39" s="5" t="n">
        <v>4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38</v>
      </c>
      <c r="H40" s="5" t="n">
        <v>14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56</v>
      </c>
      <c r="G43" s="7" t="n">
        <f aca="false">SUM(G38:G41)</f>
        <v>161</v>
      </c>
      <c r="H43" s="7" t="n">
        <f aca="false">SUM(H38:H41)</f>
        <v>9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5475</v>
      </c>
      <c r="D54" s="5" t="n">
        <v>0</v>
      </c>
      <c r="E54" s="5" t="n">
        <v>1650</v>
      </c>
      <c r="F54" s="5" t="n">
        <v>13825</v>
      </c>
      <c r="G54" s="5" t="n">
        <v>2975</v>
      </c>
      <c r="H54" s="5" t="n">
        <v>108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475</v>
      </c>
      <c r="D55" s="5" t="n">
        <v>0</v>
      </c>
      <c r="E55" s="5" t="n">
        <v>0</v>
      </c>
      <c r="F55" s="5" t="n">
        <v>475</v>
      </c>
      <c r="G55" s="5" t="n">
        <v>125</v>
      </c>
      <c r="H55" s="5" t="n">
        <v>35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82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650</v>
      </c>
      <c r="D61" s="5" t="n">
        <v>0</v>
      </c>
      <c r="E61" s="5" t="n">
        <v>0</v>
      </c>
      <c r="F61" s="5" t="n">
        <v>650</v>
      </c>
      <c r="G61" s="5" t="n">
        <v>0</v>
      </c>
      <c r="H61" s="5" t="n">
        <v>6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1975</v>
      </c>
      <c r="D63" s="5" t="n">
        <v>0</v>
      </c>
      <c r="E63" s="5" t="n">
        <v>100</v>
      </c>
      <c r="F63" s="5" t="n">
        <v>21875</v>
      </c>
      <c r="G63" s="5" t="n">
        <v>13325</v>
      </c>
      <c r="H63" s="5" t="n">
        <v>85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100</v>
      </c>
      <c r="D65" s="5" t="n">
        <v>0</v>
      </c>
      <c r="E65" s="5" t="n">
        <v>150</v>
      </c>
      <c r="F65" s="5" t="n">
        <v>1950</v>
      </c>
      <c r="G65" s="5" t="n">
        <v>525</v>
      </c>
      <c r="H65" s="5" t="n">
        <v>14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3750</v>
      </c>
      <c r="H69" s="5" t="n">
        <v>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0825</v>
      </c>
      <c r="D76" s="5" t="n">
        <v>750</v>
      </c>
      <c r="E76" s="5" t="n">
        <v>0</v>
      </c>
      <c r="F76" s="5" t="n">
        <v>21575</v>
      </c>
      <c r="G76" s="5" t="n">
        <v>17275</v>
      </c>
      <c r="H76" s="5" t="n">
        <v>430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7650</v>
      </c>
      <c r="D78" s="7" t="n">
        <f aca="false">SUM(D53:D76)</f>
        <v>750</v>
      </c>
      <c r="E78" s="7" t="n">
        <f aca="false">SUM(E53:E76)</f>
        <v>1900</v>
      </c>
      <c r="F78" s="7" t="n">
        <f aca="false">SUM(F53:F76)</f>
        <v>86500</v>
      </c>
      <c r="G78" s="7" t="n">
        <f aca="false">SUM(G53:G76)</f>
        <v>60075</v>
      </c>
      <c r="H78" s="7" t="n">
        <f aca="false">SUM(H53:H76)</f>
        <v>264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11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450</v>
      </c>
      <c r="D88" s="5" t="n">
        <v>0</v>
      </c>
      <c r="E88" s="5" t="n">
        <v>0</v>
      </c>
      <c r="F88" s="5" t="n">
        <v>2450</v>
      </c>
      <c r="G88" s="5" t="n">
        <v>2200</v>
      </c>
      <c r="H88" s="5" t="n">
        <v>2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75</v>
      </c>
      <c r="D91" s="5" t="n">
        <v>0</v>
      </c>
      <c r="E91" s="5" t="n">
        <v>0</v>
      </c>
      <c r="F91" s="5" t="n">
        <v>75</v>
      </c>
      <c r="G91" s="5" t="n">
        <v>75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625</v>
      </c>
      <c r="D92" s="5" t="n">
        <v>0</v>
      </c>
      <c r="E92" s="5" t="n">
        <v>0</v>
      </c>
      <c r="F92" s="5" t="n">
        <v>1625</v>
      </c>
      <c r="G92" s="5" t="n">
        <v>0</v>
      </c>
      <c r="H92" s="5" t="n">
        <v>16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25</v>
      </c>
      <c r="D93" s="5" t="n">
        <v>0</v>
      </c>
      <c r="E93" s="5" t="n">
        <v>0</v>
      </c>
      <c r="F93" s="5" t="n">
        <v>16925</v>
      </c>
      <c r="G93" s="5" t="n">
        <v>10350</v>
      </c>
      <c r="H93" s="5" t="n">
        <v>65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875</v>
      </c>
      <c r="D95" s="5" t="n">
        <v>0</v>
      </c>
      <c r="E95" s="5" t="n">
        <v>0</v>
      </c>
      <c r="F95" s="5" t="n">
        <v>875</v>
      </c>
      <c r="G95" s="5" t="n">
        <v>0</v>
      </c>
      <c r="H95" s="5" t="n">
        <v>875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25</v>
      </c>
      <c r="D100" s="5" t="n">
        <v>0</v>
      </c>
      <c r="E100" s="5" t="n">
        <v>0</v>
      </c>
      <c r="F100" s="5" t="n">
        <v>725</v>
      </c>
      <c r="G100" s="5" t="n">
        <v>700</v>
      </c>
      <c r="H100" s="5" t="n">
        <v>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425</v>
      </c>
      <c r="D102" s="5" t="n">
        <v>0</v>
      </c>
      <c r="E102" s="5" t="n">
        <v>0</v>
      </c>
      <c r="F102" s="5" t="n">
        <v>2425</v>
      </c>
      <c r="G102" s="5" t="n">
        <v>550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100</v>
      </c>
      <c r="D106" s="5" t="n">
        <v>0</v>
      </c>
      <c r="E106" s="5" t="n">
        <v>0</v>
      </c>
      <c r="F106" s="5" t="n">
        <v>25100</v>
      </c>
      <c r="G106" s="5" t="n">
        <v>2472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475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52475</v>
      </c>
      <c r="G118" s="7" t="n">
        <f aca="false">SUM(G88:G116)</f>
        <v>40550</v>
      </c>
      <c r="H118" s="7" t="n">
        <f aca="false">SUM(H88:H116)</f>
        <v>119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60</v>
      </c>
      <c r="D129" s="5" t="n">
        <v>0</v>
      </c>
      <c r="E129" s="5" t="n">
        <v>40</v>
      </c>
      <c r="F129" s="5" t="n">
        <v>3920</v>
      </c>
      <c r="G129" s="5" t="n">
        <v>2120</v>
      </c>
      <c r="H129" s="5" t="n">
        <v>18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00</v>
      </c>
      <c r="D130" s="5" t="n">
        <v>0</v>
      </c>
      <c r="E130" s="5" t="n">
        <v>0</v>
      </c>
      <c r="F130" s="5" t="n">
        <v>1300</v>
      </c>
      <c r="G130" s="5" t="n">
        <v>114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80</v>
      </c>
      <c r="D133" s="5" t="n">
        <v>0</v>
      </c>
      <c r="E133" s="5" t="n">
        <v>0</v>
      </c>
      <c r="F133" s="5" t="n">
        <v>2880</v>
      </c>
      <c r="G133" s="5" t="n">
        <v>2440</v>
      </c>
      <c r="H133" s="5" t="n">
        <v>44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180</v>
      </c>
      <c r="D134" s="5" t="n">
        <v>0</v>
      </c>
      <c r="E134" s="5" t="n">
        <v>0</v>
      </c>
      <c r="F134" s="5" t="n">
        <v>180</v>
      </c>
      <c r="G134" s="5" t="n">
        <v>8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62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8580</v>
      </c>
      <c r="G137" s="7" t="n">
        <f aca="false">SUM(G128:G135)</f>
        <v>6040</v>
      </c>
      <c r="H137" s="7" t="n">
        <f aca="false">SUM(H128:H135)</f>
        <v>25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870</v>
      </c>
      <c r="D152" s="5" t="n">
        <v>0</v>
      </c>
      <c r="E152" s="5" t="n">
        <v>0</v>
      </c>
      <c r="F152" s="5" t="n">
        <v>870</v>
      </c>
      <c r="G152" s="5" t="n">
        <v>690</v>
      </c>
      <c r="H152" s="5" t="n">
        <v>18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416</v>
      </c>
      <c r="D155" s="5" t="n">
        <v>0</v>
      </c>
      <c r="E155" s="5" t="n">
        <v>108</v>
      </c>
      <c r="F155" s="5" t="n">
        <v>13308</v>
      </c>
      <c r="G155" s="5" t="n">
        <v>7524</v>
      </c>
      <c r="H155" s="5" t="n">
        <v>578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962</v>
      </c>
      <c r="D156" s="5" t="n">
        <v>0</v>
      </c>
      <c r="E156" s="5" t="n">
        <v>0</v>
      </c>
      <c r="F156" s="5" t="n">
        <v>1962</v>
      </c>
      <c r="G156" s="5" t="n">
        <v>1962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156</v>
      </c>
      <c r="H158" s="5" t="n">
        <v>1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5910</v>
      </c>
      <c r="D159" s="5" t="n">
        <v>0</v>
      </c>
      <c r="E159" s="5" t="n">
        <v>1110</v>
      </c>
      <c r="F159" s="5" t="n">
        <v>34800</v>
      </c>
      <c r="G159" s="5" t="n">
        <v>14382</v>
      </c>
      <c r="H159" s="5" t="n">
        <v>2041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128</v>
      </c>
      <c r="D160" s="5" t="n">
        <v>0</v>
      </c>
      <c r="E160" s="5" t="n">
        <v>0</v>
      </c>
      <c r="F160" s="5" t="n">
        <v>7128</v>
      </c>
      <c r="G160" s="5" t="n">
        <v>5958</v>
      </c>
      <c r="H160" s="5" t="n">
        <v>117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9026</v>
      </c>
      <c r="D161" s="5" t="n">
        <v>0</v>
      </c>
      <c r="E161" s="5" t="n">
        <v>0</v>
      </c>
      <c r="F161" s="5" t="n">
        <v>19026</v>
      </c>
      <c r="G161" s="5" t="n">
        <v>11730</v>
      </c>
      <c r="H161" s="5" t="n">
        <v>729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852</v>
      </c>
      <c r="D165" s="5" t="n">
        <v>0</v>
      </c>
      <c r="E165" s="5" t="n">
        <v>0</v>
      </c>
      <c r="F165" s="5" t="n">
        <v>3852</v>
      </c>
      <c r="G165" s="5" t="n">
        <v>204</v>
      </c>
      <c r="H165" s="5" t="n">
        <v>364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4758</v>
      </c>
      <c r="D166" s="5" t="n">
        <v>0</v>
      </c>
      <c r="E166" s="5" t="n">
        <v>0</v>
      </c>
      <c r="F166" s="5" t="n">
        <v>4758</v>
      </c>
      <c r="G166" s="5" t="n">
        <v>3240</v>
      </c>
      <c r="H166" s="5" t="n">
        <v>151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938</v>
      </c>
      <c r="D168" s="5" t="n">
        <v>0</v>
      </c>
      <c r="E168" s="5" t="n">
        <v>0</v>
      </c>
      <c r="F168" s="5" t="n">
        <v>1938</v>
      </c>
      <c r="G168" s="5" t="n">
        <v>306</v>
      </c>
      <c r="H168" s="5" t="n">
        <v>1632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158</v>
      </c>
      <c r="D169" s="5" t="n">
        <v>0</v>
      </c>
      <c r="E169" s="5" t="n">
        <v>18</v>
      </c>
      <c r="F169" s="5" t="n">
        <v>1140</v>
      </c>
      <c r="G169" s="5" t="n">
        <v>216</v>
      </c>
      <c r="H169" s="5" t="n">
        <v>92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90600</v>
      </c>
      <c r="D176" s="7" t="n">
        <f aca="false">SUM(D147:D174)</f>
        <v>0</v>
      </c>
      <c r="E176" s="7" t="n">
        <f aca="false">SUM(E147:E174)</f>
        <v>1236</v>
      </c>
      <c r="F176" s="7" t="n">
        <f aca="false">SUM(F147:F174)</f>
        <v>89364</v>
      </c>
      <c r="G176" s="7" t="n">
        <f aca="false">SUM(G147:G174)</f>
        <v>46776</v>
      </c>
      <c r="H176" s="7" t="n">
        <f aca="false">SUM(H147:H174)</f>
        <v>4258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123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125</v>
      </c>
      <c r="H193" s="5" t="n">
        <v>3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475</v>
      </c>
      <c r="D194" s="5" t="n">
        <v>0</v>
      </c>
      <c r="E194" s="5" t="n">
        <v>0</v>
      </c>
      <c r="F194" s="5" t="n">
        <v>40475</v>
      </c>
      <c r="G194" s="5" t="n">
        <v>35825</v>
      </c>
      <c r="H194" s="5" t="n">
        <v>46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8600</v>
      </c>
      <c r="D196" s="5" t="n">
        <v>0</v>
      </c>
      <c r="E196" s="5" t="n">
        <v>0</v>
      </c>
      <c r="F196" s="5" t="n">
        <v>28600</v>
      </c>
      <c r="G196" s="5" t="n">
        <v>8150</v>
      </c>
      <c r="H196" s="5" t="n">
        <v>204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67725</v>
      </c>
      <c r="D197" s="5" t="n">
        <v>0</v>
      </c>
      <c r="E197" s="5" t="n">
        <v>10675</v>
      </c>
      <c r="F197" s="5" t="n">
        <v>557050</v>
      </c>
      <c r="G197" s="5" t="n">
        <v>268625</v>
      </c>
      <c r="H197" s="5" t="n">
        <v>2884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2275</v>
      </c>
      <c r="D200" s="5" t="n">
        <v>0</v>
      </c>
      <c r="E200" s="5" t="n">
        <v>0</v>
      </c>
      <c r="F200" s="5" t="n">
        <v>22275</v>
      </c>
      <c r="G200" s="5" t="n">
        <v>10450</v>
      </c>
      <c r="H200" s="5" t="n">
        <v>118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350</v>
      </c>
      <c r="D201" s="5" t="n">
        <v>0</v>
      </c>
      <c r="E201" s="5" t="n">
        <v>0</v>
      </c>
      <c r="F201" s="5" t="n">
        <v>6350</v>
      </c>
      <c r="G201" s="5" t="n">
        <v>0</v>
      </c>
      <c r="H201" s="5" t="n">
        <v>63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04175</v>
      </c>
      <c r="D202" s="5" t="n">
        <v>0</v>
      </c>
      <c r="E202" s="5" t="n">
        <v>250</v>
      </c>
      <c r="F202" s="5" t="n">
        <v>103925</v>
      </c>
      <c r="G202" s="5" t="n">
        <v>100750</v>
      </c>
      <c r="H202" s="5" t="n">
        <v>31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350</v>
      </c>
      <c r="D206" s="5" t="n">
        <v>0</v>
      </c>
      <c r="E206" s="5" t="n">
        <v>0</v>
      </c>
      <c r="F206" s="5" t="n">
        <v>7350</v>
      </c>
      <c r="G206" s="5" t="n">
        <v>6150</v>
      </c>
      <c r="H206" s="5" t="n">
        <v>12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9225</v>
      </c>
      <c r="D209" s="5" t="n">
        <v>0</v>
      </c>
      <c r="E209" s="5" t="n">
        <v>100</v>
      </c>
      <c r="F209" s="5" t="n">
        <v>9125</v>
      </c>
      <c r="G209" s="5" t="n">
        <v>7075</v>
      </c>
      <c r="H209" s="5" t="n">
        <v>20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725</v>
      </c>
      <c r="D211" s="5" t="n">
        <v>0</v>
      </c>
      <c r="E211" s="5" t="n">
        <v>25</v>
      </c>
      <c r="F211" s="5" t="n">
        <v>7700</v>
      </c>
      <c r="G211" s="5" t="n">
        <v>6875</v>
      </c>
      <c r="H211" s="5" t="n">
        <v>8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799475</v>
      </c>
      <c r="D218" s="7" t="n">
        <f aca="false">SUM(D186:D216)</f>
        <v>0</v>
      </c>
      <c r="E218" s="7" t="n">
        <f aca="false">SUM(E186:E216)</f>
        <v>11050</v>
      </c>
      <c r="F218" s="7" t="n">
        <f aca="false">SUM(F186:F216)</f>
        <v>788425</v>
      </c>
      <c r="G218" s="7" t="n">
        <f aca="false">SUM(G186:G216)</f>
        <v>445150</v>
      </c>
      <c r="H218" s="7" t="n">
        <f aca="false">SUM(H186:H216)</f>
        <v>3432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110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0950</v>
      </c>
      <c r="D234" s="5" t="n">
        <v>0</v>
      </c>
      <c r="E234" s="5" t="n">
        <v>200</v>
      </c>
      <c r="F234" s="5" t="n">
        <v>30750</v>
      </c>
      <c r="G234" s="5" t="n">
        <v>27100</v>
      </c>
      <c r="H234" s="5" t="n">
        <v>36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2050</v>
      </c>
      <c r="D239" s="5" t="n">
        <v>0</v>
      </c>
      <c r="E239" s="5" t="n">
        <v>0</v>
      </c>
      <c r="F239" s="5" t="n">
        <v>82050</v>
      </c>
      <c r="G239" s="5" t="n">
        <v>77125</v>
      </c>
      <c r="H239" s="5" t="n">
        <v>49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325</v>
      </c>
      <c r="D241" s="5" t="n">
        <v>0</v>
      </c>
      <c r="E241" s="5" t="n">
        <v>0</v>
      </c>
      <c r="F241" s="5" t="n">
        <v>1325</v>
      </c>
      <c r="G241" s="5" t="n">
        <v>25</v>
      </c>
      <c r="H241" s="5" t="n">
        <v>13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125</v>
      </c>
      <c r="D243" s="5" t="n">
        <v>0</v>
      </c>
      <c r="E243" s="5" t="n">
        <v>0</v>
      </c>
      <c r="F243" s="5" t="n">
        <v>4125</v>
      </c>
      <c r="G243" s="5" t="n">
        <v>200</v>
      </c>
      <c r="H243" s="5" t="n">
        <v>39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5425</v>
      </c>
      <c r="D247" s="5" t="n">
        <v>0</v>
      </c>
      <c r="E247" s="5" t="n">
        <v>25</v>
      </c>
      <c r="F247" s="5" t="n">
        <v>5400</v>
      </c>
      <c r="G247" s="5" t="n">
        <v>4400</v>
      </c>
      <c r="H247" s="5" t="n">
        <v>10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7750</v>
      </c>
      <c r="D252" s="5" t="n">
        <v>0</v>
      </c>
      <c r="E252" s="5" t="n">
        <v>0</v>
      </c>
      <c r="F252" s="5" t="n">
        <v>27750</v>
      </c>
      <c r="G252" s="5" t="n">
        <v>18725</v>
      </c>
      <c r="H252" s="5" t="n">
        <v>90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55075</v>
      </c>
      <c r="D255" s="7" t="n">
        <f aca="false">SUM(D228:D253)</f>
        <v>0</v>
      </c>
      <c r="E255" s="7" t="n">
        <f aca="false">SUM(E228:E253)</f>
        <v>225</v>
      </c>
      <c r="F255" s="7" t="n">
        <f aca="false">SUM(F228:F253)</f>
        <v>154850</v>
      </c>
      <c r="G255" s="7" t="n">
        <f aca="false">SUM(G228:G253)</f>
        <v>131000</v>
      </c>
      <c r="H255" s="7" t="n">
        <f aca="false">SUM(H228:H253)</f>
        <v>238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2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650</v>
      </c>
      <c r="D272" s="5" t="n">
        <v>0</v>
      </c>
      <c r="E272" s="5" t="n">
        <v>15</v>
      </c>
      <c r="F272" s="5" t="n">
        <v>1635</v>
      </c>
      <c r="G272" s="5" t="n">
        <v>1590</v>
      </c>
      <c r="H272" s="5" t="n">
        <v>4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55</v>
      </c>
      <c r="D275" s="5" t="n">
        <v>0</v>
      </c>
      <c r="E275" s="5" t="n">
        <v>0</v>
      </c>
      <c r="F275" s="5" t="n">
        <v>55</v>
      </c>
      <c r="G275" s="5" t="n">
        <v>50</v>
      </c>
      <c r="H275" s="5" t="n">
        <v>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60</v>
      </c>
      <c r="D277" s="5" t="n">
        <v>0</v>
      </c>
      <c r="E277" s="5" t="n">
        <v>0</v>
      </c>
      <c r="F277" s="5" t="n">
        <v>560</v>
      </c>
      <c r="G277" s="5" t="n">
        <v>445</v>
      </c>
      <c r="H277" s="5" t="n">
        <v>11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405</v>
      </c>
      <c r="D288" s="7" t="n">
        <f aca="false">SUM(D265:D286)</f>
        <v>0</v>
      </c>
      <c r="E288" s="7" t="n">
        <f aca="false">SUM(E265:E286)</f>
        <v>15</v>
      </c>
      <c r="F288" s="7" t="n">
        <f aca="false">SUM(F265:F286)</f>
        <v>2390</v>
      </c>
      <c r="G288" s="7" t="n">
        <f aca="false">SUM(G265:G286)</f>
        <v>2220</v>
      </c>
      <c r="H288" s="7" t="n">
        <f aca="false">SUM(H265:H286)</f>
        <v>17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1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0</v>
      </c>
      <c r="F395" s="5" t="n">
        <v>139</v>
      </c>
      <c r="G395" s="5" t="n">
        <v>96</v>
      </c>
      <c r="H395" s="5" t="n">
        <v>4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38</v>
      </c>
      <c r="H396" s="5" t="n">
        <v>14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2</v>
      </c>
      <c r="G399" s="7" t="n">
        <f aca="false">SUM(G394:G397)</f>
        <v>161</v>
      </c>
      <c r="H399" s="7" t="n">
        <f aca="false">SUM(H394:H397)</f>
        <v>6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5475</v>
      </c>
      <c r="D440" s="5" t="n">
        <v>0</v>
      </c>
      <c r="E440" s="5" t="n">
        <v>1650</v>
      </c>
      <c r="F440" s="5" t="n">
        <v>13825</v>
      </c>
      <c r="G440" s="5" t="n">
        <v>2975</v>
      </c>
      <c r="H440" s="5" t="n">
        <v>108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475</v>
      </c>
      <c r="D441" s="5" t="n">
        <v>0</v>
      </c>
      <c r="E441" s="5" t="n">
        <v>0</v>
      </c>
      <c r="F441" s="5" t="n">
        <v>475</v>
      </c>
      <c r="G441" s="5" t="n">
        <v>125</v>
      </c>
      <c r="H441" s="5" t="n">
        <v>35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82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650</v>
      </c>
      <c r="D447" s="5" t="n">
        <v>0</v>
      </c>
      <c r="E447" s="5" t="n">
        <v>0</v>
      </c>
      <c r="F447" s="5" t="n">
        <v>650</v>
      </c>
      <c r="G447" s="5" t="n">
        <v>0</v>
      </c>
      <c r="H447" s="5" t="n">
        <v>6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1975</v>
      </c>
      <c r="D449" s="5" t="n">
        <v>0</v>
      </c>
      <c r="E449" s="5" t="n">
        <v>100</v>
      </c>
      <c r="F449" s="5" t="n">
        <v>21875</v>
      </c>
      <c r="G449" s="5" t="n">
        <v>13325</v>
      </c>
      <c r="H449" s="5" t="n">
        <v>85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100</v>
      </c>
      <c r="D451" s="5" t="n">
        <v>0</v>
      </c>
      <c r="E451" s="5" t="n">
        <v>150</v>
      </c>
      <c r="F451" s="5" t="n">
        <v>1950</v>
      </c>
      <c r="G451" s="5" t="n">
        <v>525</v>
      </c>
      <c r="H451" s="5" t="n">
        <v>14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3750</v>
      </c>
      <c r="H455" s="5" t="n">
        <v>2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0825</v>
      </c>
      <c r="D462" s="5" t="n">
        <v>750</v>
      </c>
      <c r="E462" s="5" t="n">
        <v>0</v>
      </c>
      <c r="F462" s="5" t="n">
        <v>21575</v>
      </c>
      <c r="G462" s="5" t="n">
        <v>17275</v>
      </c>
      <c r="H462" s="5" t="n">
        <v>430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7650</v>
      </c>
      <c r="D464" s="7" t="n">
        <f aca="false">SUM(D439:D462)</f>
        <v>750</v>
      </c>
      <c r="E464" s="7" t="n">
        <f aca="false">SUM(E439:E462)</f>
        <v>1900</v>
      </c>
      <c r="F464" s="7" t="n">
        <f aca="false">SUM(F439:F462)</f>
        <v>86500</v>
      </c>
      <c r="G464" s="7" t="n">
        <f aca="false">SUM(G439:G462)</f>
        <v>60075</v>
      </c>
      <c r="H464" s="7" t="n">
        <f aca="false">SUM(H439:H462)</f>
        <v>264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1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450</v>
      </c>
      <c r="D474" s="5" t="n">
        <v>0</v>
      </c>
      <c r="E474" s="5" t="n">
        <v>0</v>
      </c>
      <c r="F474" s="5" t="n">
        <v>2450</v>
      </c>
      <c r="G474" s="5" t="n">
        <v>2200</v>
      </c>
      <c r="H474" s="5" t="n">
        <v>2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75</v>
      </c>
      <c r="D477" s="5" t="n">
        <v>0</v>
      </c>
      <c r="E477" s="5" t="n">
        <v>0</v>
      </c>
      <c r="F477" s="5" t="n">
        <v>75</v>
      </c>
      <c r="G477" s="5" t="n">
        <v>75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0</v>
      </c>
      <c r="H478" s="5" t="n">
        <v>16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25</v>
      </c>
      <c r="D479" s="5" t="n">
        <v>0</v>
      </c>
      <c r="E479" s="5" t="n">
        <v>0</v>
      </c>
      <c r="F479" s="5" t="n">
        <v>16925</v>
      </c>
      <c r="G479" s="5" t="n">
        <v>10350</v>
      </c>
      <c r="H479" s="5" t="n">
        <v>65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875</v>
      </c>
      <c r="D481" s="5" t="n">
        <v>0</v>
      </c>
      <c r="E481" s="5" t="n">
        <v>0</v>
      </c>
      <c r="F481" s="5" t="n">
        <v>875</v>
      </c>
      <c r="G481" s="5" t="n">
        <v>0</v>
      </c>
      <c r="H481" s="5" t="n">
        <v>875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25</v>
      </c>
      <c r="D486" s="5" t="n">
        <v>0</v>
      </c>
      <c r="E486" s="5" t="n">
        <v>0</v>
      </c>
      <c r="F486" s="5" t="n">
        <v>725</v>
      </c>
      <c r="G486" s="5" t="n">
        <v>700</v>
      </c>
      <c r="H486" s="5" t="n">
        <v>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550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100</v>
      </c>
      <c r="D492" s="5" t="n">
        <v>0</v>
      </c>
      <c r="E492" s="5" t="n">
        <v>0</v>
      </c>
      <c r="F492" s="5" t="n">
        <v>25100</v>
      </c>
      <c r="G492" s="5" t="n">
        <v>2472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475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52475</v>
      </c>
      <c r="G504" s="7" t="n">
        <f aca="false">SUM(G474:G502)</f>
        <v>40550</v>
      </c>
      <c r="H504" s="7" t="n">
        <f aca="false">SUM(H474:H502)</f>
        <v>119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920</v>
      </c>
      <c r="D515" s="5" t="n">
        <v>0</v>
      </c>
      <c r="E515" s="5" t="n">
        <v>20</v>
      </c>
      <c r="F515" s="5" t="n">
        <v>900</v>
      </c>
      <c r="G515" s="5" t="n">
        <v>380</v>
      </c>
      <c r="H515" s="5" t="n">
        <v>52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80</v>
      </c>
      <c r="D519" s="5" t="n">
        <v>0</v>
      </c>
      <c r="E519" s="5" t="n">
        <v>0</v>
      </c>
      <c r="F519" s="5" t="n">
        <v>2680</v>
      </c>
      <c r="G519" s="5" t="n">
        <v>2240</v>
      </c>
      <c r="H519" s="5" t="n">
        <v>4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82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3800</v>
      </c>
      <c r="G523" s="7" t="n">
        <f aca="false">SUM(G514:G521)</f>
        <v>2800</v>
      </c>
      <c r="H523" s="7" t="n">
        <f aca="false">SUM(H514:H521)</f>
        <v>10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320</v>
      </c>
      <c r="D534" s="5" t="n">
        <v>0</v>
      </c>
      <c r="E534" s="5" t="n">
        <v>0</v>
      </c>
      <c r="F534" s="5" t="n">
        <v>320</v>
      </c>
      <c r="G534" s="5" t="n">
        <v>20</v>
      </c>
      <c r="H534" s="5" t="n">
        <v>30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180</v>
      </c>
      <c r="D539" s="5" t="n">
        <v>0</v>
      </c>
      <c r="E539" s="5" t="n">
        <v>0</v>
      </c>
      <c r="F539" s="5" t="n">
        <v>180</v>
      </c>
      <c r="G539" s="5" t="n">
        <v>80</v>
      </c>
      <c r="H539" s="5" t="n">
        <v>1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3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300</v>
      </c>
      <c r="G542" s="7" t="n">
        <f aca="false">SUM(G533:G540)</f>
        <v>900</v>
      </c>
      <c r="H542" s="7" t="n">
        <f aca="false">SUM(H533:H540)</f>
        <v>4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20</v>
      </c>
      <c r="D553" s="5" t="n">
        <v>0</v>
      </c>
      <c r="E553" s="5" t="n">
        <v>20</v>
      </c>
      <c r="F553" s="5" t="n">
        <v>2700</v>
      </c>
      <c r="G553" s="5" t="n">
        <v>1720</v>
      </c>
      <c r="H553" s="5" t="n">
        <v>9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80</v>
      </c>
      <c r="D554" s="5" t="n">
        <v>0</v>
      </c>
      <c r="E554" s="5" t="n">
        <v>0</v>
      </c>
      <c r="F554" s="5" t="n">
        <v>780</v>
      </c>
      <c r="G554" s="5" t="n">
        <v>62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50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3480</v>
      </c>
      <c r="G561" s="7" t="n">
        <f aca="false">SUM(G552:G559)</f>
        <v>2340</v>
      </c>
      <c r="H561" s="7" t="n">
        <f aca="false">SUM(H552:H559)</f>
        <v>11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5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2906</v>
      </c>
      <c r="D598" s="5" t="n">
        <v>0</v>
      </c>
      <c r="E598" s="5" t="n">
        <v>108</v>
      </c>
      <c r="F598" s="5" t="n">
        <v>12798</v>
      </c>
      <c r="G598" s="5" t="n">
        <v>7026</v>
      </c>
      <c r="H598" s="5" t="n">
        <v>577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428</v>
      </c>
      <c r="D599" s="5" t="n">
        <v>0</v>
      </c>
      <c r="E599" s="5" t="n">
        <v>0</v>
      </c>
      <c r="F599" s="5" t="n">
        <v>1428</v>
      </c>
      <c r="G599" s="5" t="n">
        <v>1428</v>
      </c>
      <c r="H599" s="5" t="n">
        <v>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6112</v>
      </c>
      <c r="D602" s="5" t="n">
        <v>0</v>
      </c>
      <c r="E602" s="5" t="n">
        <v>510</v>
      </c>
      <c r="F602" s="5" t="n">
        <v>25602</v>
      </c>
      <c r="G602" s="5" t="n">
        <v>7668</v>
      </c>
      <c r="H602" s="5" t="n">
        <v>1793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718</v>
      </c>
      <c r="D603" s="5" t="n">
        <v>0</v>
      </c>
      <c r="E603" s="5" t="n">
        <v>0</v>
      </c>
      <c r="F603" s="5" t="n">
        <v>2718</v>
      </c>
      <c r="G603" s="5" t="n">
        <v>1686</v>
      </c>
      <c r="H603" s="5" t="n">
        <v>103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578</v>
      </c>
      <c r="D604" s="5" t="n">
        <v>0</v>
      </c>
      <c r="E604" s="5" t="n">
        <v>0</v>
      </c>
      <c r="F604" s="5" t="n">
        <v>13578</v>
      </c>
      <c r="G604" s="5" t="n">
        <v>6912</v>
      </c>
      <c r="H604" s="5" t="n">
        <v>666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588</v>
      </c>
      <c r="D608" s="5" t="n">
        <v>0</v>
      </c>
      <c r="E608" s="5" t="n">
        <v>0</v>
      </c>
      <c r="F608" s="5" t="n">
        <v>3588</v>
      </c>
      <c r="G608" s="5" t="n">
        <v>138</v>
      </c>
      <c r="H608" s="5" t="n">
        <v>345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4134</v>
      </c>
      <c r="D609" s="5" t="n">
        <v>0</v>
      </c>
      <c r="E609" s="5" t="n">
        <v>0</v>
      </c>
      <c r="F609" s="5" t="n">
        <v>4134</v>
      </c>
      <c r="G609" s="5" t="n">
        <v>2616</v>
      </c>
      <c r="H609" s="5" t="n">
        <v>151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632</v>
      </c>
      <c r="D611" s="5" t="n">
        <v>0</v>
      </c>
      <c r="E611" s="5" t="n">
        <v>0</v>
      </c>
      <c r="F611" s="5" t="n">
        <v>1632</v>
      </c>
      <c r="G611" s="5" t="n">
        <v>0</v>
      </c>
      <c r="H611" s="5" t="n">
        <v>1632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6684</v>
      </c>
      <c r="D619" s="7" t="n">
        <f aca="false">SUM(D590:D617)</f>
        <v>0</v>
      </c>
      <c r="E619" s="7" t="n">
        <f aca="false">SUM(E590:E617)</f>
        <v>618</v>
      </c>
      <c r="F619" s="7" t="n">
        <f aca="false">SUM(F590:F617)</f>
        <v>66066</v>
      </c>
      <c r="G619" s="7" t="n">
        <f aca="false">SUM(G590:G617)</f>
        <v>28062</v>
      </c>
      <c r="H619" s="7" t="n">
        <f aca="false">SUM(H590:H617)</f>
        <v>3800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61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396</v>
      </c>
      <c r="D651" s="5" t="n">
        <v>0</v>
      </c>
      <c r="E651" s="5" t="n">
        <v>18</v>
      </c>
      <c r="F651" s="5" t="n">
        <v>378</v>
      </c>
      <c r="G651" s="5" t="n">
        <v>210</v>
      </c>
      <c r="H651" s="5" t="n">
        <v>16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402</v>
      </c>
      <c r="D658" s="7" t="n">
        <f aca="false">SUM(D629:D656)</f>
        <v>0</v>
      </c>
      <c r="E658" s="7" t="n">
        <f aca="false">SUM(E629:E656)</f>
        <v>18</v>
      </c>
      <c r="F658" s="7" t="n">
        <f aca="false">SUM(F629:F656)</f>
        <v>384</v>
      </c>
      <c r="G658" s="7" t="n">
        <f aca="false">SUM(G629:G656)</f>
        <v>216</v>
      </c>
      <c r="H658" s="7" t="n">
        <f aca="false">SUM(H629:H656)</f>
        <v>16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8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72</v>
      </c>
      <c r="D680" s="5" t="n">
        <v>0</v>
      </c>
      <c r="E680" s="5" t="n">
        <v>0</v>
      </c>
      <c r="F680" s="5" t="n">
        <v>972</v>
      </c>
      <c r="G680" s="5" t="n">
        <v>834</v>
      </c>
      <c r="H680" s="5" t="n">
        <v>13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58</v>
      </c>
      <c r="D682" s="5" t="n">
        <v>0</v>
      </c>
      <c r="E682" s="5" t="n">
        <v>0</v>
      </c>
      <c r="F682" s="5" t="n">
        <v>2958</v>
      </c>
      <c r="G682" s="5" t="n">
        <v>2748</v>
      </c>
      <c r="H682" s="5" t="n">
        <v>210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92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926</v>
      </c>
      <c r="G697" s="7" t="n">
        <f aca="false">SUM(G668:G695)</f>
        <v>4560</v>
      </c>
      <c r="H697" s="7" t="n">
        <f aca="false">SUM(H668:H695)</f>
        <v>36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42</v>
      </c>
      <c r="D829" s="5" t="n">
        <v>0</v>
      </c>
      <c r="E829" s="5" t="n">
        <v>0</v>
      </c>
      <c r="F829" s="5" t="n">
        <v>342</v>
      </c>
      <c r="G829" s="5" t="n">
        <v>162</v>
      </c>
      <c r="H829" s="5" t="n">
        <v>18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8826</v>
      </c>
      <c r="D836" s="5" t="n">
        <v>0</v>
      </c>
      <c r="E836" s="5" t="n">
        <v>600</v>
      </c>
      <c r="F836" s="5" t="n">
        <v>8226</v>
      </c>
      <c r="G836" s="5" t="n">
        <v>5880</v>
      </c>
      <c r="H836" s="5" t="n">
        <v>234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380</v>
      </c>
      <c r="D837" s="5" t="n">
        <v>0</v>
      </c>
      <c r="E837" s="5" t="n">
        <v>0</v>
      </c>
      <c r="F837" s="5" t="n">
        <v>4380</v>
      </c>
      <c r="G837" s="5" t="n">
        <v>4242</v>
      </c>
      <c r="H837" s="5" t="n">
        <v>13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0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58</v>
      </c>
      <c r="D842" s="5" t="n">
        <v>0</v>
      </c>
      <c r="E842" s="5" t="n">
        <v>0</v>
      </c>
      <c r="F842" s="5" t="n">
        <v>258</v>
      </c>
      <c r="G842" s="5" t="n">
        <v>60</v>
      </c>
      <c r="H842" s="5" t="n">
        <v>19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6</v>
      </c>
      <c r="H846" s="5" t="n">
        <v>75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8588</v>
      </c>
      <c r="D853" s="7" t="n">
        <f aca="false">SUM(D824:D851)</f>
        <v>0</v>
      </c>
      <c r="E853" s="7" t="n">
        <f aca="false">SUM(E824:E851)</f>
        <v>600</v>
      </c>
      <c r="F853" s="7" t="n">
        <f aca="false">SUM(F824:F851)</f>
        <v>17988</v>
      </c>
      <c r="G853" s="7" t="n">
        <f aca="false">SUM(G824:G851)</f>
        <v>13938</v>
      </c>
      <c r="H853" s="7" t="n">
        <f aca="false">SUM(H824:H851)</f>
        <v>405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60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125</v>
      </c>
      <c r="H987" s="5" t="n">
        <v>3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600</v>
      </c>
      <c r="D988" s="5" t="n">
        <v>0</v>
      </c>
      <c r="E988" s="5" t="n">
        <v>0</v>
      </c>
      <c r="F988" s="5" t="n">
        <v>3600</v>
      </c>
      <c r="G988" s="5" t="n">
        <v>0</v>
      </c>
      <c r="H988" s="5" t="n">
        <v>3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3075</v>
      </c>
      <c r="D990" s="5" t="n">
        <v>0</v>
      </c>
      <c r="E990" s="5" t="n">
        <v>0</v>
      </c>
      <c r="F990" s="5" t="n">
        <v>13075</v>
      </c>
      <c r="G990" s="5" t="n">
        <v>5725</v>
      </c>
      <c r="H990" s="5" t="n">
        <v>73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27225</v>
      </c>
      <c r="D991" s="5" t="n">
        <v>0</v>
      </c>
      <c r="E991" s="5" t="n">
        <v>9525</v>
      </c>
      <c r="F991" s="5" t="n">
        <v>417700</v>
      </c>
      <c r="G991" s="5" t="n">
        <v>162500</v>
      </c>
      <c r="H991" s="5" t="n">
        <v>2552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0075</v>
      </c>
      <c r="D994" s="5" t="n">
        <v>0</v>
      </c>
      <c r="E994" s="5" t="n">
        <v>0</v>
      </c>
      <c r="F994" s="5" t="n">
        <v>10075</v>
      </c>
      <c r="G994" s="5" t="n">
        <v>5400</v>
      </c>
      <c r="H994" s="5" t="n">
        <v>46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58250</v>
      </c>
      <c r="D996" s="5" t="n">
        <v>0</v>
      </c>
      <c r="E996" s="5" t="n">
        <v>0</v>
      </c>
      <c r="F996" s="5" t="n">
        <v>58250</v>
      </c>
      <c r="G996" s="5" t="n">
        <v>57350</v>
      </c>
      <c r="H996" s="5" t="n">
        <v>9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24675</v>
      </c>
      <c r="D1012" s="7" t="n">
        <f aca="false">SUM(D980:D1010)</f>
        <v>0</v>
      </c>
      <c r="E1012" s="7" t="n">
        <f aca="false">SUM(E980:E1010)</f>
        <v>9525</v>
      </c>
      <c r="F1012" s="7" t="n">
        <f aca="false">SUM(F980:F1010)</f>
        <v>515150</v>
      </c>
      <c r="G1012" s="7" t="n">
        <f aca="false">SUM(G980:G1010)</f>
        <v>237250</v>
      </c>
      <c r="H1012" s="7" t="n">
        <f aca="false">SUM(H980:H1010)</f>
        <v>2779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95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25</v>
      </c>
      <c r="D1032" s="5" t="n">
        <v>0</v>
      </c>
      <c r="E1032" s="5" t="n">
        <v>0</v>
      </c>
      <c r="F1032" s="5" t="n">
        <v>15525</v>
      </c>
      <c r="G1032" s="5" t="n">
        <v>2425</v>
      </c>
      <c r="H1032" s="5" t="n">
        <v>131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5350</v>
      </c>
      <c r="D1033" s="5" t="n">
        <v>0</v>
      </c>
      <c r="E1033" s="5" t="n">
        <v>500</v>
      </c>
      <c r="F1033" s="5" t="n">
        <v>84850</v>
      </c>
      <c r="G1033" s="5" t="n">
        <v>57250</v>
      </c>
      <c r="H1033" s="5" t="n">
        <v>276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3125</v>
      </c>
      <c r="D1038" s="5" t="n">
        <v>0</v>
      </c>
      <c r="E1038" s="5" t="n">
        <v>250</v>
      </c>
      <c r="F1038" s="5" t="n">
        <v>32875</v>
      </c>
      <c r="G1038" s="5" t="n">
        <v>31725</v>
      </c>
      <c r="H1038" s="5" t="n">
        <v>11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200</v>
      </c>
      <c r="D1042" s="5" t="n">
        <v>0</v>
      </c>
      <c r="E1042" s="5" t="n">
        <v>0</v>
      </c>
      <c r="F1042" s="5" t="n">
        <v>1200</v>
      </c>
      <c r="G1042" s="5" t="n">
        <v>0</v>
      </c>
      <c r="H1042" s="5" t="n">
        <v>1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42275</v>
      </c>
      <c r="D1054" s="7" t="n">
        <f aca="false">SUM(D1022:D1052)</f>
        <v>0</v>
      </c>
      <c r="E1054" s="7" t="n">
        <f aca="false">SUM(E1022:E1052)</f>
        <v>750</v>
      </c>
      <c r="F1054" s="7" t="n">
        <f aca="false">SUM(F1022:F1052)</f>
        <v>141525</v>
      </c>
      <c r="G1054" s="7" t="n">
        <f aca="false">SUM(G1022:G1052)</f>
        <v>97425</v>
      </c>
      <c r="H1054" s="7" t="n">
        <f aca="false">SUM(H1022:H1052)</f>
        <v>441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7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5150</v>
      </c>
      <c r="D1075" s="5" t="n">
        <v>0</v>
      </c>
      <c r="E1075" s="5" t="n">
        <v>650</v>
      </c>
      <c r="F1075" s="5" t="n">
        <v>54500</v>
      </c>
      <c r="G1075" s="5" t="n">
        <v>48875</v>
      </c>
      <c r="H1075" s="5" t="n">
        <v>56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0475</v>
      </c>
      <c r="D1078" s="5" t="n">
        <v>0</v>
      </c>
      <c r="E1078" s="5" t="n">
        <v>0</v>
      </c>
      <c r="F1078" s="5" t="n">
        <v>10475</v>
      </c>
      <c r="G1078" s="5" t="n">
        <v>3325</v>
      </c>
      <c r="H1078" s="5" t="n">
        <v>71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350</v>
      </c>
      <c r="D1079" s="5" t="n">
        <v>0</v>
      </c>
      <c r="E1079" s="5" t="n">
        <v>0</v>
      </c>
      <c r="F1079" s="5" t="n">
        <v>3350</v>
      </c>
      <c r="G1079" s="5" t="n">
        <v>0</v>
      </c>
      <c r="H1079" s="5" t="n">
        <v>335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800</v>
      </c>
      <c r="D1080" s="5" t="n">
        <v>0</v>
      </c>
      <c r="E1080" s="5" t="n">
        <v>0</v>
      </c>
      <c r="F1080" s="5" t="n">
        <v>12800</v>
      </c>
      <c r="G1080" s="5" t="n">
        <v>11675</v>
      </c>
      <c r="H1080" s="5" t="n">
        <v>11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9225</v>
      </c>
      <c r="D1087" s="5" t="n">
        <v>0</v>
      </c>
      <c r="E1087" s="5" t="n">
        <v>100</v>
      </c>
      <c r="F1087" s="5" t="n">
        <v>9125</v>
      </c>
      <c r="G1087" s="5" t="n">
        <v>7075</v>
      </c>
      <c r="H1087" s="5" t="n">
        <v>20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725</v>
      </c>
      <c r="D1089" s="5" t="n">
        <v>0</v>
      </c>
      <c r="E1089" s="5" t="n">
        <v>25</v>
      </c>
      <c r="F1089" s="5" t="n">
        <v>7700</v>
      </c>
      <c r="G1089" s="5" t="n">
        <v>6875</v>
      </c>
      <c r="H1089" s="5" t="n">
        <v>8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32525</v>
      </c>
      <c r="D1096" s="7" t="n">
        <f aca="false">SUM(D1064:D1094)</f>
        <v>0</v>
      </c>
      <c r="E1096" s="7" t="n">
        <f aca="false">SUM(E1064:E1094)</f>
        <v>775</v>
      </c>
      <c r="F1096" s="7" t="n">
        <f aca="false">SUM(F1064:F1094)</f>
        <v>131750</v>
      </c>
      <c r="G1096" s="7" t="n">
        <f aca="false">SUM(G1064:G1094)</f>
        <v>110475</v>
      </c>
      <c r="H1096" s="7" t="n">
        <f aca="false">SUM(H1064:H1094)</f>
        <v>212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7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0950</v>
      </c>
      <c r="D1112" s="5" t="n">
        <v>0</v>
      </c>
      <c r="E1112" s="5" t="n">
        <v>200</v>
      </c>
      <c r="F1112" s="5" t="n">
        <v>30750</v>
      </c>
      <c r="G1112" s="5" t="n">
        <v>27100</v>
      </c>
      <c r="H1112" s="5" t="n">
        <v>36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2050</v>
      </c>
      <c r="D1117" s="5" t="n">
        <v>0</v>
      </c>
      <c r="E1117" s="5" t="n">
        <v>0</v>
      </c>
      <c r="F1117" s="5" t="n">
        <v>82050</v>
      </c>
      <c r="G1117" s="5" t="n">
        <v>77125</v>
      </c>
      <c r="H1117" s="5" t="n">
        <v>49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325</v>
      </c>
      <c r="D1119" s="5" t="n">
        <v>0</v>
      </c>
      <c r="E1119" s="5" t="n">
        <v>0</v>
      </c>
      <c r="F1119" s="5" t="n">
        <v>1325</v>
      </c>
      <c r="G1119" s="5" t="n">
        <v>25</v>
      </c>
      <c r="H1119" s="5" t="n">
        <v>13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125</v>
      </c>
      <c r="D1121" s="5" t="n">
        <v>0</v>
      </c>
      <c r="E1121" s="5" t="n">
        <v>0</v>
      </c>
      <c r="F1121" s="5" t="n">
        <v>4125</v>
      </c>
      <c r="G1121" s="5" t="n">
        <v>200</v>
      </c>
      <c r="H1121" s="5" t="n">
        <v>39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5425</v>
      </c>
      <c r="D1125" s="5" t="n">
        <v>0</v>
      </c>
      <c r="E1125" s="5" t="n">
        <v>25</v>
      </c>
      <c r="F1125" s="5" t="n">
        <v>5400</v>
      </c>
      <c r="G1125" s="5" t="n">
        <v>4400</v>
      </c>
      <c r="H1125" s="5" t="n">
        <v>10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7750</v>
      </c>
      <c r="D1130" s="5" t="n">
        <v>0</v>
      </c>
      <c r="E1130" s="5" t="n">
        <v>0</v>
      </c>
      <c r="F1130" s="5" t="n">
        <v>27750</v>
      </c>
      <c r="G1130" s="5" t="n">
        <v>18725</v>
      </c>
      <c r="H1130" s="5" t="n">
        <v>90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55075</v>
      </c>
      <c r="D1133" s="7" t="n">
        <f aca="false">SUM(D1106:D1131)</f>
        <v>0</v>
      </c>
      <c r="E1133" s="7" t="n">
        <f aca="false">SUM(E1106:E1131)</f>
        <v>225</v>
      </c>
      <c r="F1133" s="7" t="n">
        <f aca="false">SUM(F1106:F1131)</f>
        <v>154850</v>
      </c>
      <c r="G1133" s="7" t="n">
        <f aca="false">SUM(G1106:G1131)</f>
        <v>131000</v>
      </c>
      <c r="H1133" s="7" t="n">
        <f aca="false">SUM(H1106:H1131)</f>
        <v>238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650</v>
      </c>
      <c r="D1150" s="5" t="n">
        <v>0</v>
      </c>
      <c r="E1150" s="5" t="n">
        <v>15</v>
      </c>
      <c r="F1150" s="5" t="n">
        <v>1635</v>
      </c>
      <c r="G1150" s="5" t="n">
        <v>1590</v>
      </c>
      <c r="H1150" s="5" t="n">
        <v>4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55</v>
      </c>
      <c r="D1153" s="5" t="n">
        <v>0</v>
      </c>
      <c r="E1153" s="5" t="n">
        <v>0</v>
      </c>
      <c r="F1153" s="5" t="n">
        <v>55</v>
      </c>
      <c r="G1153" s="5" t="n">
        <v>50</v>
      </c>
      <c r="H1153" s="5" t="n">
        <v>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60</v>
      </c>
      <c r="D1155" s="5" t="n">
        <v>0</v>
      </c>
      <c r="E1155" s="5" t="n">
        <v>0</v>
      </c>
      <c r="F1155" s="5" t="n">
        <v>560</v>
      </c>
      <c r="G1155" s="5" t="n">
        <v>445</v>
      </c>
      <c r="H1155" s="5" t="n">
        <v>11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405</v>
      </c>
      <c r="D1166" s="7" t="n">
        <f aca="false">SUM(D1143:D1164)</f>
        <v>0</v>
      </c>
      <c r="E1166" s="7" t="n">
        <f aca="false">SUM(E1143:E1164)</f>
        <v>15</v>
      </c>
      <c r="F1166" s="7" t="n">
        <f aca="false">SUM(F1143:F1164)</f>
        <v>2390</v>
      </c>
      <c r="G1166" s="7" t="n">
        <f aca="false">SUM(G1143:G1164)</f>
        <v>2220</v>
      </c>
      <c r="H1166" s="7" t="n">
        <f aca="false">SUM(H1143:H1164)</f>
        <v>17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