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440</v>
      </c>
      <c r="D19" s="5" t="n">
        <v>0</v>
      </c>
      <c r="E19" s="5" t="n">
        <v>20</v>
      </c>
      <c r="F19" s="5" t="n">
        <v>2420</v>
      </c>
      <c r="G19" s="5" t="n">
        <v>220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560</v>
      </c>
      <c r="D21" s="5" t="n">
        <v>0</v>
      </c>
      <c r="E21" s="5" t="n">
        <v>100</v>
      </c>
      <c r="F21" s="5" t="n">
        <v>8460</v>
      </c>
      <c r="G21" s="5" t="n">
        <v>8160</v>
      </c>
      <c r="H21" s="5" t="n">
        <v>3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6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2640</v>
      </c>
      <c r="G28" s="7" t="n">
        <f aca="false">SUM(G7:G26)</f>
        <v>12120</v>
      </c>
      <c r="H28" s="7" t="n">
        <f aca="false">SUM(H7:H26)</f>
        <v>5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10</v>
      </c>
      <c r="F39" s="5" t="n">
        <v>463</v>
      </c>
      <c r="G39" s="5" t="n">
        <v>391</v>
      </c>
      <c r="H39" s="5" t="n">
        <v>7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2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12</v>
      </c>
      <c r="F43" s="7" t="n">
        <f aca="false">SUM(F38:F41)</f>
        <v>694</v>
      </c>
      <c r="G43" s="7" t="n">
        <f aca="false">SUM(G38:G41)</f>
        <v>619</v>
      </c>
      <c r="H43" s="7" t="n">
        <f aca="false">SUM(H38:H41)</f>
        <v>7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2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2625</v>
      </c>
      <c r="D57" s="5" t="n">
        <v>0</v>
      </c>
      <c r="E57" s="5" t="n">
        <v>500</v>
      </c>
      <c r="F57" s="5" t="n">
        <v>92125</v>
      </c>
      <c r="G57" s="5" t="n">
        <v>60550</v>
      </c>
      <c r="H57" s="5" t="n">
        <v>31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025</v>
      </c>
      <c r="D61" s="5" t="n">
        <v>0</v>
      </c>
      <c r="E61" s="5" t="n">
        <v>75</v>
      </c>
      <c r="F61" s="5" t="n">
        <v>32950</v>
      </c>
      <c r="G61" s="5" t="n">
        <v>25825</v>
      </c>
      <c r="H61" s="5" t="n">
        <v>7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000</v>
      </c>
      <c r="D63" s="5" t="n">
        <v>0</v>
      </c>
      <c r="E63" s="5" t="n">
        <v>0</v>
      </c>
      <c r="F63" s="5" t="n">
        <v>53000</v>
      </c>
      <c r="G63" s="5" t="n">
        <v>47100</v>
      </c>
      <c r="H63" s="5" t="n">
        <v>59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5625</v>
      </c>
      <c r="D65" s="5" t="n">
        <v>0</v>
      </c>
      <c r="E65" s="5" t="n">
        <v>0</v>
      </c>
      <c r="F65" s="5" t="n">
        <v>45625</v>
      </c>
      <c r="G65" s="5" t="n">
        <v>30000</v>
      </c>
      <c r="H65" s="5" t="n">
        <v>15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75</v>
      </c>
      <c r="F74" s="5" t="n">
        <v>850</v>
      </c>
      <c r="G74" s="5" t="n">
        <v>250</v>
      </c>
      <c r="H74" s="5" t="n">
        <v>6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650</v>
      </c>
      <c r="D76" s="5" t="n">
        <v>0</v>
      </c>
      <c r="E76" s="5" t="n">
        <v>800</v>
      </c>
      <c r="F76" s="5" t="n">
        <v>24850</v>
      </c>
      <c r="G76" s="5" t="n">
        <v>13625</v>
      </c>
      <c r="H76" s="5" t="n">
        <v>112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6975</v>
      </c>
      <c r="D80" s="7" t="n">
        <f aca="false">SUM(D53:D78)</f>
        <v>0</v>
      </c>
      <c r="E80" s="7" t="n">
        <f aca="false">SUM(E53:E78)</f>
        <v>1450</v>
      </c>
      <c r="F80" s="7" t="n">
        <f aca="false">SUM(F53:F78)</f>
        <v>295525</v>
      </c>
      <c r="G80" s="7" t="n">
        <f aca="false">SUM(G53:G78)</f>
        <v>205450</v>
      </c>
      <c r="H80" s="7" t="n">
        <f aca="false">SUM(H53:H78)</f>
        <v>90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250</v>
      </c>
      <c r="H94" s="5" t="n">
        <v>35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5000</v>
      </c>
      <c r="D96" s="5" t="n">
        <v>0</v>
      </c>
      <c r="E96" s="5" t="n">
        <v>100</v>
      </c>
      <c r="F96" s="5" t="n">
        <v>34900</v>
      </c>
      <c r="G96" s="5" t="n">
        <v>12200</v>
      </c>
      <c r="H96" s="5" t="n">
        <v>227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50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8350</v>
      </c>
      <c r="D102" s="5" t="n">
        <v>0</v>
      </c>
      <c r="E102" s="5" t="n">
        <v>425</v>
      </c>
      <c r="F102" s="5" t="n">
        <v>27925</v>
      </c>
      <c r="G102" s="5" t="n">
        <v>17825</v>
      </c>
      <c r="H102" s="5" t="n">
        <v>101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00</v>
      </c>
      <c r="D103" s="5" t="n">
        <v>0</v>
      </c>
      <c r="E103" s="5" t="n">
        <v>0</v>
      </c>
      <c r="F103" s="5" t="n">
        <v>38700</v>
      </c>
      <c r="G103" s="5" t="n">
        <v>38000</v>
      </c>
      <c r="H103" s="5" t="n">
        <v>7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3825</v>
      </c>
      <c r="D121" s="7" t="n">
        <f aca="false">SUM(D90:D119)</f>
        <v>0</v>
      </c>
      <c r="E121" s="7" t="n">
        <f aca="false">SUM(E90:E119)</f>
        <v>1025</v>
      </c>
      <c r="F121" s="7" t="n">
        <f aca="false">SUM(F90:F119)</f>
        <v>152800</v>
      </c>
      <c r="G121" s="7" t="n">
        <f aca="false">SUM(G90:G119)</f>
        <v>86625</v>
      </c>
      <c r="H121" s="7" t="n">
        <f aca="false">SUM(H90:H119)</f>
        <v>66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0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80</v>
      </c>
      <c r="H132" s="5" t="n">
        <v>1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100</v>
      </c>
      <c r="D133" s="5" t="n">
        <v>0</v>
      </c>
      <c r="E133" s="5" t="n">
        <v>0</v>
      </c>
      <c r="F133" s="5" t="n">
        <v>49100</v>
      </c>
      <c r="G133" s="5" t="n">
        <v>490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520</v>
      </c>
      <c r="D136" s="5" t="n">
        <v>0</v>
      </c>
      <c r="E136" s="5" t="n">
        <v>0</v>
      </c>
      <c r="F136" s="5" t="n">
        <v>51520</v>
      </c>
      <c r="G136" s="5" t="n">
        <v>51000</v>
      </c>
      <c r="H136" s="5" t="n">
        <v>5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3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64320</v>
      </c>
      <c r="G141" s="7" t="n">
        <f aca="false">SUM(G131:G139)</f>
        <v>162680</v>
      </c>
      <c r="H141" s="7" t="n">
        <f aca="false">SUM(H131:H139)</f>
        <v>1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698</v>
      </c>
      <c r="D157" s="5" t="n">
        <v>0</v>
      </c>
      <c r="E157" s="5" t="n">
        <v>0</v>
      </c>
      <c r="F157" s="5" t="n">
        <v>4698</v>
      </c>
      <c r="G157" s="5" t="n">
        <v>3228</v>
      </c>
      <c r="H157" s="5" t="n">
        <v>14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34</v>
      </c>
      <c r="D158" s="5" t="n">
        <v>0</v>
      </c>
      <c r="E158" s="5" t="n">
        <v>0</v>
      </c>
      <c r="F158" s="5" t="n">
        <v>20634</v>
      </c>
      <c r="G158" s="5" t="n">
        <v>10536</v>
      </c>
      <c r="H158" s="5" t="n">
        <v>1009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464</v>
      </c>
      <c r="D160" s="5" t="n">
        <v>0</v>
      </c>
      <c r="E160" s="5" t="n">
        <v>96</v>
      </c>
      <c r="F160" s="5" t="n">
        <v>142368</v>
      </c>
      <c r="G160" s="5" t="n">
        <v>109362</v>
      </c>
      <c r="H160" s="5" t="n">
        <v>3300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792</v>
      </c>
      <c r="D163" s="5" t="n">
        <v>0</v>
      </c>
      <c r="E163" s="5" t="n">
        <v>0</v>
      </c>
      <c r="F163" s="5" t="n">
        <v>72792</v>
      </c>
      <c r="G163" s="5" t="n">
        <v>27516</v>
      </c>
      <c r="H163" s="5" t="n">
        <v>4527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602</v>
      </c>
      <c r="D165" s="5" t="n">
        <v>0</v>
      </c>
      <c r="E165" s="5" t="n">
        <v>0</v>
      </c>
      <c r="F165" s="5" t="n">
        <v>49602</v>
      </c>
      <c r="G165" s="5" t="n">
        <v>37974</v>
      </c>
      <c r="H165" s="5" t="n">
        <v>1162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790</v>
      </c>
      <c r="D169" s="5" t="n">
        <v>0</v>
      </c>
      <c r="E169" s="5" t="n">
        <v>0</v>
      </c>
      <c r="F169" s="5" t="n">
        <v>59790</v>
      </c>
      <c r="G169" s="5" t="n">
        <v>36690</v>
      </c>
      <c r="H169" s="5" t="n">
        <v>231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3032</v>
      </c>
      <c r="D181" s="7" t="n">
        <f aca="false">SUM(D151:D179)</f>
        <v>0</v>
      </c>
      <c r="E181" s="7" t="n">
        <f aca="false">SUM(E151:E179)</f>
        <v>96</v>
      </c>
      <c r="F181" s="7" t="n">
        <f aca="false">SUM(F151:F179)</f>
        <v>372936</v>
      </c>
      <c r="G181" s="7" t="n">
        <f aca="false">SUM(G151:G179)</f>
        <v>246150</v>
      </c>
      <c r="H181" s="7" t="n">
        <f aca="false">SUM(H151:H179)</f>
        <v>12678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9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800</v>
      </c>
      <c r="D193" s="5" t="n">
        <v>0</v>
      </c>
      <c r="E193" s="5" t="n">
        <v>0</v>
      </c>
      <c r="F193" s="5" t="n">
        <v>33800</v>
      </c>
      <c r="G193" s="5" t="n">
        <v>31125</v>
      </c>
      <c r="H193" s="5" t="n">
        <v>26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53075</v>
      </c>
      <c r="D199" s="5" t="n">
        <v>0</v>
      </c>
      <c r="E199" s="5" t="n">
        <v>1500</v>
      </c>
      <c r="F199" s="5" t="n">
        <v>151575</v>
      </c>
      <c r="G199" s="5" t="n">
        <v>103150</v>
      </c>
      <c r="H199" s="5" t="n">
        <v>484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808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800</v>
      </c>
      <c r="D201" s="5" t="n">
        <v>0</v>
      </c>
      <c r="E201" s="5" t="n">
        <v>0</v>
      </c>
      <c r="F201" s="5" t="n">
        <v>2800</v>
      </c>
      <c r="G201" s="5" t="n">
        <v>2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575</v>
      </c>
      <c r="D202" s="5" t="n">
        <v>0</v>
      </c>
      <c r="E202" s="5" t="n">
        <v>200</v>
      </c>
      <c r="F202" s="5" t="n">
        <v>50375</v>
      </c>
      <c r="G202" s="5" t="n">
        <v>39475</v>
      </c>
      <c r="H202" s="5" t="n">
        <v>10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3925</v>
      </c>
      <c r="D203" s="5" t="n">
        <v>0</v>
      </c>
      <c r="E203" s="5" t="n">
        <v>100</v>
      </c>
      <c r="F203" s="5" t="n">
        <v>133825</v>
      </c>
      <c r="G203" s="5" t="n">
        <v>95225</v>
      </c>
      <c r="H203" s="5" t="n">
        <v>386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1000</v>
      </c>
      <c r="D205" s="5" t="n">
        <v>0</v>
      </c>
      <c r="E205" s="5" t="n">
        <v>0</v>
      </c>
      <c r="F205" s="5" t="n">
        <v>431000</v>
      </c>
      <c r="G205" s="5" t="n">
        <v>380150</v>
      </c>
      <c r="H205" s="5" t="n">
        <v>508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88975</v>
      </c>
      <c r="D206" s="5" t="n">
        <v>0</v>
      </c>
      <c r="E206" s="5" t="n">
        <v>2625</v>
      </c>
      <c r="F206" s="5" t="n">
        <v>86350</v>
      </c>
      <c r="G206" s="5" t="n">
        <v>71525</v>
      </c>
      <c r="H206" s="5" t="n">
        <v>148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300</v>
      </c>
      <c r="D207" s="5" t="n">
        <v>0</v>
      </c>
      <c r="E207" s="5" t="n">
        <v>0</v>
      </c>
      <c r="F207" s="5" t="n">
        <v>201300</v>
      </c>
      <c r="G207" s="5" t="n">
        <v>160925</v>
      </c>
      <c r="H207" s="5" t="n">
        <v>403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6900</v>
      </c>
      <c r="D210" s="5" t="n">
        <v>0</v>
      </c>
      <c r="E210" s="5" t="n">
        <v>100</v>
      </c>
      <c r="F210" s="5" t="n">
        <v>6800</v>
      </c>
      <c r="G210" s="5" t="n">
        <v>0</v>
      </c>
      <c r="H210" s="5" t="n">
        <v>68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20750</v>
      </c>
      <c r="D214" s="5" t="n">
        <v>0</v>
      </c>
      <c r="E214" s="5" t="n">
        <v>25</v>
      </c>
      <c r="F214" s="5" t="n">
        <v>20725</v>
      </c>
      <c r="G214" s="5" t="n">
        <v>7350</v>
      </c>
      <c r="H214" s="5" t="n">
        <v>133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2725</v>
      </c>
      <c r="D216" s="5" t="n">
        <v>0</v>
      </c>
      <c r="E216" s="5" t="n">
        <v>450</v>
      </c>
      <c r="F216" s="5" t="n">
        <v>102275</v>
      </c>
      <c r="G216" s="5" t="n">
        <v>35125</v>
      </c>
      <c r="H216" s="5" t="n">
        <v>671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54125</v>
      </c>
      <c r="D224" s="7" t="n">
        <f aca="false">SUM(D191:D222)</f>
        <v>0</v>
      </c>
      <c r="E224" s="7" t="n">
        <f aca="false">SUM(E191:E222)</f>
        <v>5000</v>
      </c>
      <c r="F224" s="7" t="n">
        <f aca="false">SUM(F191:F222)</f>
        <v>1349125</v>
      </c>
      <c r="G224" s="7" t="n">
        <f aca="false">SUM(G191:G222)</f>
        <v>1046800</v>
      </c>
      <c r="H224" s="7" t="n">
        <f aca="false">SUM(H191:H222)</f>
        <v>3023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50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500</v>
      </c>
      <c r="D248" s="5" t="n">
        <v>0</v>
      </c>
      <c r="E248" s="5" t="n">
        <v>25</v>
      </c>
      <c r="F248" s="5" t="n">
        <v>475</v>
      </c>
      <c r="G248" s="5" t="n">
        <v>0</v>
      </c>
      <c r="H248" s="5" t="n">
        <v>4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450</v>
      </c>
      <c r="D265" s="5" t="n">
        <v>0</v>
      </c>
      <c r="E265" s="5" t="n">
        <v>0</v>
      </c>
      <c r="F265" s="5" t="n">
        <v>3450</v>
      </c>
      <c r="G265" s="5" t="n">
        <v>0</v>
      </c>
      <c r="H265" s="5" t="n">
        <v>34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8875</v>
      </c>
      <c r="D272" s="5" t="n">
        <v>0</v>
      </c>
      <c r="E272" s="5" t="n">
        <v>1250</v>
      </c>
      <c r="F272" s="5" t="n">
        <v>247625</v>
      </c>
      <c r="G272" s="5" t="n">
        <v>154250</v>
      </c>
      <c r="H272" s="5" t="n">
        <v>933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5875</v>
      </c>
      <c r="D276" s="7" t="n">
        <f aca="false">SUM(D248:D274)</f>
        <v>0</v>
      </c>
      <c r="E276" s="7" t="n">
        <f aca="false">SUM(E248:E274)</f>
        <v>1275</v>
      </c>
      <c r="F276" s="7" t="n">
        <f aca="false">SUM(F248:F274)</f>
        <v>264600</v>
      </c>
      <c r="G276" s="7" t="n">
        <f aca="false">SUM(G248:G274)</f>
        <v>155650</v>
      </c>
      <c r="H276" s="7" t="n">
        <f aca="false">SUM(H248:H274)</f>
        <v>1089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2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85</v>
      </c>
      <c r="D293" s="5" t="n">
        <v>0</v>
      </c>
      <c r="E293" s="5" t="n">
        <v>0</v>
      </c>
      <c r="F293" s="5" t="n">
        <v>1485</v>
      </c>
      <c r="G293" s="5" t="n">
        <v>955</v>
      </c>
      <c r="H293" s="5" t="n">
        <v>5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8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85</v>
      </c>
      <c r="G308" s="7" t="n">
        <f aca="false">SUM(G286:G306)</f>
        <v>1350</v>
      </c>
      <c r="H308" s="7" t="n">
        <f aca="false">SUM(H286:H306)</f>
        <v>6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180</v>
      </c>
      <c r="D19" s="5" t="n">
        <v>0</v>
      </c>
      <c r="E19" s="5" t="n">
        <v>20</v>
      </c>
      <c r="F19" s="5" t="n">
        <v>2160</v>
      </c>
      <c r="G19" s="5" t="n">
        <v>19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80</v>
      </c>
      <c r="D21" s="5" t="n">
        <v>0</v>
      </c>
      <c r="E21" s="5" t="n">
        <v>100</v>
      </c>
      <c r="F21" s="5" t="n">
        <v>7580</v>
      </c>
      <c r="G21" s="5" t="n">
        <v>7280</v>
      </c>
      <c r="H21" s="5" t="n">
        <v>3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24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1120</v>
      </c>
      <c r="G28" s="7" t="n">
        <f aca="false">SUM(G7:G26)</f>
        <v>10600</v>
      </c>
      <c r="H28" s="7" t="n">
        <f aca="false">SUM(H7:H26)</f>
        <v>5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1</v>
      </c>
      <c r="H395" s="5" t="n">
        <v>3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45</v>
      </c>
      <c r="H399" s="7" t="n">
        <f aca="false">SUM(H394:H397)</f>
        <v>3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1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2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12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2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2625</v>
      </c>
      <c r="D458" s="5" t="n">
        <v>0</v>
      </c>
      <c r="E458" s="5" t="n">
        <v>500</v>
      </c>
      <c r="F458" s="5" t="n">
        <v>92125</v>
      </c>
      <c r="G458" s="5" t="n">
        <v>60550</v>
      </c>
      <c r="H458" s="5" t="n">
        <v>31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025</v>
      </c>
      <c r="D462" s="5" t="n">
        <v>0</v>
      </c>
      <c r="E462" s="5" t="n">
        <v>75</v>
      </c>
      <c r="F462" s="5" t="n">
        <v>32950</v>
      </c>
      <c r="G462" s="5" t="n">
        <v>25825</v>
      </c>
      <c r="H462" s="5" t="n">
        <v>7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000</v>
      </c>
      <c r="D464" s="5" t="n">
        <v>0</v>
      </c>
      <c r="E464" s="5" t="n">
        <v>0</v>
      </c>
      <c r="F464" s="5" t="n">
        <v>53000</v>
      </c>
      <c r="G464" s="5" t="n">
        <v>47100</v>
      </c>
      <c r="H464" s="5" t="n">
        <v>59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5625</v>
      </c>
      <c r="D466" s="5" t="n">
        <v>0</v>
      </c>
      <c r="E466" s="5" t="n">
        <v>0</v>
      </c>
      <c r="F466" s="5" t="n">
        <v>45625</v>
      </c>
      <c r="G466" s="5" t="n">
        <v>30000</v>
      </c>
      <c r="H466" s="5" t="n">
        <v>15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75</v>
      </c>
      <c r="F475" s="5" t="n">
        <v>850</v>
      </c>
      <c r="G475" s="5" t="n">
        <v>250</v>
      </c>
      <c r="H475" s="5" t="n">
        <v>6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650</v>
      </c>
      <c r="D477" s="5" t="n">
        <v>0</v>
      </c>
      <c r="E477" s="5" t="n">
        <v>800</v>
      </c>
      <c r="F477" s="5" t="n">
        <v>24850</v>
      </c>
      <c r="G477" s="5" t="n">
        <v>13625</v>
      </c>
      <c r="H477" s="5" t="n">
        <v>112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6975</v>
      </c>
      <c r="D481" s="7" t="n">
        <f aca="false">SUM(D454:D479)</f>
        <v>0</v>
      </c>
      <c r="E481" s="7" t="n">
        <f aca="false">SUM(E454:E479)</f>
        <v>1450</v>
      </c>
      <c r="F481" s="7" t="n">
        <f aca="false">SUM(F454:F479)</f>
        <v>295525</v>
      </c>
      <c r="G481" s="7" t="n">
        <f aca="false">SUM(G454:G479)</f>
        <v>205450</v>
      </c>
      <c r="H481" s="7" t="n">
        <f aca="false">SUM(H454:H479)</f>
        <v>900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250</v>
      </c>
      <c r="H495" s="5" t="n">
        <v>35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5000</v>
      </c>
      <c r="D497" s="5" t="n">
        <v>0</v>
      </c>
      <c r="E497" s="5" t="n">
        <v>100</v>
      </c>
      <c r="F497" s="5" t="n">
        <v>34900</v>
      </c>
      <c r="G497" s="5" t="n">
        <v>12200</v>
      </c>
      <c r="H497" s="5" t="n">
        <v>227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50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8350</v>
      </c>
      <c r="D503" s="5" t="n">
        <v>0</v>
      </c>
      <c r="E503" s="5" t="n">
        <v>425</v>
      </c>
      <c r="F503" s="5" t="n">
        <v>27925</v>
      </c>
      <c r="G503" s="5" t="n">
        <v>17825</v>
      </c>
      <c r="H503" s="5" t="n">
        <v>101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00</v>
      </c>
      <c r="D504" s="5" t="n">
        <v>0</v>
      </c>
      <c r="E504" s="5" t="n">
        <v>0</v>
      </c>
      <c r="F504" s="5" t="n">
        <v>38700</v>
      </c>
      <c r="G504" s="5" t="n">
        <v>38000</v>
      </c>
      <c r="H504" s="5" t="n">
        <v>7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3825</v>
      </c>
      <c r="D522" s="7" t="n">
        <f aca="false">SUM(D491:D520)</f>
        <v>0</v>
      </c>
      <c r="E522" s="7" t="n">
        <f aca="false">SUM(E491:E520)</f>
        <v>1025</v>
      </c>
      <c r="F522" s="7" t="n">
        <f aca="false">SUM(F491:F520)</f>
        <v>152800</v>
      </c>
      <c r="G522" s="7" t="n">
        <f aca="false">SUM(G491:G520)</f>
        <v>86625</v>
      </c>
      <c r="H522" s="7" t="n">
        <f aca="false">SUM(H491:H520)</f>
        <v>66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6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520</v>
      </c>
      <c r="D537" s="5" t="n">
        <v>0</v>
      </c>
      <c r="E537" s="5" t="n">
        <v>0</v>
      </c>
      <c r="F537" s="5" t="n">
        <v>51520</v>
      </c>
      <c r="G537" s="5" t="n">
        <v>51000</v>
      </c>
      <c r="H537" s="5" t="n">
        <v>5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9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4900</v>
      </c>
      <c r="G542" s="7" t="n">
        <f aca="false">SUM(G532:G540)</f>
        <v>74300</v>
      </c>
      <c r="H542" s="7" t="n">
        <f aca="false">SUM(H532:H540)</f>
        <v>6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980</v>
      </c>
      <c r="D574" s="5" t="n">
        <v>0</v>
      </c>
      <c r="E574" s="5" t="n">
        <v>0</v>
      </c>
      <c r="F574" s="5" t="n">
        <v>41980</v>
      </c>
      <c r="G574" s="5" t="n">
        <v>418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6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680</v>
      </c>
      <c r="G582" s="7" t="n">
        <f aca="false">SUM(G572:G580)</f>
        <v>83680</v>
      </c>
      <c r="H582" s="7" t="n">
        <f aca="false">SUM(H572:H580)</f>
        <v>10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264</v>
      </c>
      <c r="D618" s="5" t="n">
        <v>0</v>
      </c>
      <c r="E618" s="5" t="n">
        <v>0</v>
      </c>
      <c r="F618" s="5" t="n">
        <v>3264</v>
      </c>
      <c r="G618" s="5" t="n">
        <v>3120</v>
      </c>
      <c r="H618" s="5" t="n">
        <v>14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324</v>
      </c>
      <c r="D619" s="5" t="n">
        <v>0</v>
      </c>
      <c r="E619" s="5" t="n">
        <v>0</v>
      </c>
      <c r="F619" s="5" t="n">
        <v>18324</v>
      </c>
      <c r="G619" s="5" t="n">
        <v>9984</v>
      </c>
      <c r="H619" s="5" t="n">
        <v>834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990</v>
      </c>
      <c r="D621" s="5" t="n">
        <v>0</v>
      </c>
      <c r="E621" s="5" t="n">
        <v>0</v>
      </c>
      <c r="F621" s="5" t="n">
        <v>120990</v>
      </c>
      <c r="G621" s="5" t="n">
        <v>91014</v>
      </c>
      <c r="H621" s="5" t="n">
        <v>2997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662</v>
      </c>
      <c r="D626" s="5" t="n">
        <v>0</v>
      </c>
      <c r="E626" s="5" t="n">
        <v>0</v>
      </c>
      <c r="F626" s="5" t="n">
        <v>40662</v>
      </c>
      <c r="G626" s="5" t="n">
        <v>34524</v>
      </c>
      <c r="H626" s="5" t="n">
        <v>613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746</v>
      </c>
      <c r="D630" s="5" t="n">
        <v>0</v>
      </c>
      <c r="E630" s="5" t="n">
        <v>0</v>
      </c>
      <c r="F630" s="5" t="n">
        <v>58746</v>
      </c>
      <c r="G630" s="5" t="n">
        <v>36270</v>
      </c>
      <c r="H630" s="5" t="n">
        <v>224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3326</v>
      </c>
      <c r="D642" s="7" t="n">
        <f aca="false">SUM(D612:D640)</f>
        <v>0</v>
      </c>
      <c r="E642" s="7" t="n">
        <f aca="false">SUM(E612:E640)</f>
        <v>0</v>
      </c>
      <c r="F642" s="7" t="n">
        <f aca="false">SUM(F612:F640)</f>
        <v>253326</v>
      </c>
      <c r="G642" s="7" t="n">
        <f aca="false">SUM(G612:G640)</f>
        <v>185820</v>
      </c>
      <c r="H642" s="7" t="n">
        <f aca="false">SUM(H612:H640)</f>
        <v>6750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68</v>
      </c>
      <c r="D670" s="5" t="n">
        <v>0</v>
      </c>
      <c r="E670" s="5" t="n">
        <v>0</v>
      </c>
      <c r="F670" s="5" t="n">
        <v>168</v>
      </c>
      <c r="G670" s="5" t="n">
        <v>18</v>
      </c>
      <c r="H670" s="5" t="n">
        <v>15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7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70</v>
      </c>
      <c r="G682" s="7" t="n">
        <f aca="false">SUM(G652:G680)</f>
        <v>1920</v>
      </c>
      <c r="H682" s="7" t="n">
        <f aca="false">SUM(H652:H680)</f>
        <v>15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584</v>
      </c>
      <c r="D706" s="5" t="n">
        <v>0</v>
      </c>
      <c r="E706" s="5" t="n">
        <v>0</v>
      </c>
      <c r="F706" s="5" t="n">
        <v>1584</v>
      </c>
      <c r="G706" s="5" t="n">
        <v>1182</v>
      </c>
      <c r="H706" s="5" t="n">
        <v>40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1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2916</v>
      </c>
      <c r="G722" s="7" t="n">
        <f aca="false">SUM(G692:G720)</f>
        <v>2052</v>
      </c>
      <c r="H722" s="7" t="n">
        <f aca="false">SUM(H692:H720)</f>
        <v>86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434</v>
      </c>
      <c r="D858" s="5" t="n">
        <v>0</v>
      </c>
      <c r="E858" s="5" t="n">
        <v>0</v>
      </c>
      <c r="F858" s="5" t="n">
        <v>1434</v>
      </c>
      <c r="G858" s="5" t="n">
        <v>108</v>
      </c>
      <c r="H858" s="5" t="n">
        <v>1326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644</v>
      </c>
      <c r="D859" s="5" t="n">
        <v>0</v>
      </c>
      <c r="E859" s="5" t="n">
        <v>0</v>
      </c>
      <c r="F859" s="5" t="n">
        <v>1644</v>
      </c>
      <c r="G859" s="5" t="n">
        <v>486</v>
      </c>
      <c r="H859" s="5" t="n">
        <v>11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7058</v>
      </c>
      <c r="D861" s="5" t="n">
        <v>0</v>
      </c>
      <c r="E861" s="5" t="n">
        <v>96</v>
      </c>
      <c r="F861" s="5" t="n">
        <v>16962</v>
      </c>
      <c r="G861" s="5" t="n">
        <v>14400</v>
      </c>
      <c r="H861" s="5" t="n">
        <v>25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856</v>
      </c>
      <c r="D864" s="5" t="n">
        <v>0</v>
      </c>
      <c r="E864" s="5" t="n">
        <v>0</v>
      </c>
      <c r="F864" s="5" t="n">
        <v>65856</v>
      </c>
      <c r="G864" s="5" t="n">
        <v>20586</v>
      </c>
      <c r="H864" s="5" t="n">
        <v>4527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104</v>
      </c>
      <c r="D865" s="5" t="n">
        <v>0</v>
      </c>
      <c r="E865" s="5" t="n">
        <v>0</v>
      </c>
      <c r="F865" s="5" t="n">
        <v>4104</v>
      </c>
      <c r="G865" s="5" t="n">
        <v>30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40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1822</v>
      </c>
      <c r="D882" s="7" t="n">
        <f aca="false">SUM(D852:D880)</f>
        <v>0</v>
      </c>
      <c r="E882" s="7" t="n">
        <f aca="false">SUM(E852:E880)</f>
        <v>96</v>
      </c>
      <c r="F882" s="7" t="n">
        <f aca="false">SUM(F852:F880)</f>
        <v>111726</v>
      </c>
      <c r="G882" s="7" t="n">
        <f aca="false">SUM(G852:G880)</f>
        <v>54084</v>
      </c>
      <c r="H882" s="7" t="n">
        <f aca="false">SUM(H852:H880)</f>
        <v>5764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9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925</v>
      </c>
      <c r="D934" s="5" t="n">
        <v>0</v>
      </c>
      <c r="E934" s="5" t="n">
        <v>0</v>
      </c>
      <c r="F934" s="5" t="n">
        <v>18925</v>
      </c>
      <c r="G934" s="5" t="n">
        <v>17400</v>
      </c>
      <c r="H934" s="5" t="n">
        <v>15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5875</v>
      </c>
      <c r="D940" s="5" t="n">
        <v>0</v>
      </c>
      <c r="E940" s="5" t="n">
        <v>1500</v>
      </c>
      <c r="F940" s="5" t="n">
        <v>124375</v>
      </c>
      <c r="G940" s="5" t="n">
        <v>82075</v>
      </c>
      <c r="H940" s="5" t="n">
        <v>423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320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450</v>
      </c>
      <c r="D943" s="5" t="n">
        <v>0</v>
      </c>
      <c r="E943" s="5" t="n">
        <v>200</v>
      </c>
      <c r="F943" s="5" t="n">
        <v>25250</v>
      </c>
      <c r="G943" s="5" t="n">
        <v>15300</v>
      </c>
      <c r="H943" s="5" t="n">
        <v>99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425</v>
      </c>
      <c r="D944" s="5" t="n">
        <v>0</v>
      </c>
      <c r="E944" s="5" t="n">
        <v>100</v>
      </c>
      <c r="F944" s="5" t="n">
        <v>130325</v>
      </c>
      <c r="G944" s="5" t="n">
        <v>91875</v>
      </c>
      <c r="H944" s="5" t="n">
        <v>384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0925</v>
      </c>
      <c r="D946" s="5" t="n">
        <v>0</v>
      </c>
      <c r="E946" s="5" t="n">
        <v>0</v>
      </c>
      <c r="F946" s="5" t="n">
        <v>160925</v>
      </c>
      <c r="G946" s="5" t="n">
        <v>151750</v>
      </c>
      <c r="H946" s="5" t="n">
        <v>91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9200</v>
      </c>
      <c r="D947" s="5" t="n">
        <v>0</v>
      </c>
      <c r="E947" s="5" t="n">
        <v>1025</v>
      </c>
      <c r="F947" s="5" t="n">
        <v>38175</v>
      </c>
      <c r="G947" s="5" t="n">
        <v>32850</v>
      </c>
      <c r="H947" s="5" t="n">
        <v>53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700</v>
      </c>
      <c r="D948" s="5" t="n">
        <v>0</v>
      </c>
      <c r="E948" s="5" t="n">
        <v>0</v>
      </c>
      <c r="F948" s="5" t="n">
        <v>109700</v>
      </c>
      <c r="G948" s="5" t="n">
        <v>70625</v>
      </c>
      <c r="H948" s="5" t="n">
        <v>390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350</v>
      </c>
      <c r="D955" s="5" t="n">
        <v>0</v>
      </c>
      <c r="E955" s="5" t="n">
        <v>0</v>
      </c>
      <c r="F955" s="5" t="n">
        <v>5350</v>
      </c>
      <c r="G955" s="5" t="n">
        <v>3350</v>
      </c>
      <c r="H955" s="5" t="n">
        <v>20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075</v>
      </c>
      <c r="D957" s="5" t="n">
        <v>0</v>
      </c>
      <c r="E957" s="5" t="n">
        <v>0</v>
      </c>
      <c r="F957" s="5" t="n">
        <v>8075</v>
      </c>
      <c r="G957" s="5" t="n">
        <v>225</v>
      </c>
      <c r="H957" s="5" t="n">
        <v>78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70875</v>
      </c>
      <c r="D965" s="7" t="n">
        <f aca="false">SUM(D932:D963)</f>
        <v>0</v>
      </c>
      <c r="E965" s="7" t="n">
        <f aca="false">SUM(E932:E963)</f>
        <v>2825</v>
      </c>
      <c r="F965" s="7" t="n">
        <f aca="false">SUM(F932:F963)</f>
        <v>668050</v>
      </c>
      <c r="G965" s="7" t="n">
        <f aca="false">SUM(G932:G963)</f>
        <v>504100</v>
      </c>
      <c r="H965" s="7" t="n">
        <f aca="false">SUM(H932:H963)</f>
        <v>1639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8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75</v>
      </c>
      <c r="D987" s="5" t="n">
        <v>0</v>
      </c>
      <c r="E987" s="5" t="n">
        <v>0</v>
      </c>
      <c r="F987" s="5" t="n">
        <v>2575</v>
      </c>
      <c r="G987" s="5" t="n">
        <v>2425</v>
      </c>
      <c r="H987" s="5" t="n">
        <v>1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850</v>
      </c>
      <c r="D990" s="5" t="n">
        <v>0</v>
      </c>
      <c r="E990" s="5" t="n">
        <v>125</v>
      </c>
      <c r="F990" s="5" t="n">
        <v>725</v>
      </c>
      <c r="G990" s="5" t="n">
        <v>200</v>
      </c>
      <c r="H990" s="5" t="n">
        <v>5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1000</v>
      </c>
      <c r="D998" s="5" t="n">
        <v>0</v>
      </c>
      <c r="E998" s="5" t="n">
        <v>25</v>
      </c>
      <c r="F998" s="5" t="n">
        <v>10975</v>
      </c>
      <c r="G998" s="5" t="n">
        <v>0</v>
      </c>
      <c r="H998" s="5" t="n">
        <v>109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625</v>
      </c>
      <c r="D1000" s="5" t="n">
        <v>0</v>
      </c>
      <c r="E1000" s="5" t="n">
        <v>75</v>
      </c>
      <c r="F1000" s="5" t="n">
        <v>11550</v>
      </c>
      <c r="G1000" s="5" t="n">
        <v>300</v>
      </c>
      <c r="H1000" s="5" t="n">
        <v>112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9675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29450</v>
      </c>
      <c r="G1008" s="7" t="n">
        <f aca="false">SUM(G975:G1006)</f>
        <v>97125</v>
      </c>
      <c r="H1008" s="7" t="n">
        <f aca="false">SUM(H975:H1006)</f>
        <v>323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450</v>
      </c>
      <c r="D1028" s="5" t="n">
        <v>0</v>
      </c>
      <c r="E1028" s="5" t="n">
        <v>0</v>
      </c>
      <c r="F1028" s="5" t="n">
        <v>2450</v>
      </c>
      <c r="G1028" s="5" t="n">
        <v>2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4275</v>
      </c>
      <c r="D1032" s="5" t="n">
        <v>0</v>
      </c>
      <c r="E1032" s="5" t="n">
        <v>0</v>
      </c>
      <c r="F1032" s="5" t="n">
        <v>254275</v>
      </c>
      <c r="G1032" s="5" t="n">
        <v>214100</v>
      </c>
      <c r="H1032" s="5" t="n">
        <v>401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48925</v>
      </c>
      <c r="D1033" s="5" t="n">
        <v>0</v>
      </c>
      <c r="E1033" s="5" t="n">
        <v>1475</v>
      </c>
      <c r="F1033" s="5" t="n">
        <v>47450</v>
      </c>
      <c r="G1033" s="5" t="n">
        <v>38475</v>
      </c>
      <c r="H1033" s="5" t="n">
        <v>8975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6900</v>
      </c>
      <c r="D1037" s="5" t="n">
        <v>0</v>
      </c>
      <c r="E1037" s="5" t="n">
        <v>100</v>
      </c>
      <c r="F1037" s="5" t="n">
        <v>6800</v>
      </c>
      <c r="G1037" s="5" t="n">
        <v>0</v>
      </c>
      <c r="H1037" s="5" t="n">
        <v>68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3025</v>
      </c>
      <c r="D1043" s="5" t="n">
        <v>0</v>
      </c>
      <c r="E1043" s="5" t="n">
        <v>375</v>
      </c>
      <c r="F1043" s="5" t="n">
        <v>82650</v>
      </c>
      <c r="G1043" s="5" t="n">
        <v>34600</v>
      </c>
      <c r="H1043" s="5" t="n">
        <v>480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53575</v>
      </c>
      <c r="D1051" s="7" t="n">
        <f aca="false">SUM(D1018:D1049)</f>
        <v>0</v>
      </c>
      <c r="E1051" s="7" t="n">
        <f aca="false">SUM(E1018:E1049)</f>
        <v>1950</v>
      </c>
      <c r="F1051" s="7" t="n">
        <f aca="false">SUM(F1018:F1049)</f>
        <v>551625</v>
      </c>
      <c r="G1051" s="7" t="n">
        <f aca="false">SUM(G1018:G1049)</f>
        <v>445575</v>
      </c>
      <c r="H1051" s="7" t="n">
        <f aca="false">SUM(H1018:H1049)</f>
        <v>1060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9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500</v>
      </c>
      <c r="D1075" s="5" t="n">
        <v>0</v>
      </c>
      <c r="E1075" s="5" t="n">
        <v>25</v>
      </c>
      <c r="F1075" s="5" t="n">
        <v>475</v>
      </c>
      <c r="G1075" s="5" t="n">
        <v>0</v>
      </c>
      <c r="H1075" s="5" t="n">
        <v>4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450</v>
      </c>
      <c r="D1092" s="5" t="n">
        <v>0</v>
      </c>
      <c r="E1092" s="5" t="n">
        <v>0</v>
      </c>
      <c r="F1092" s="5" t="n">
        <v>3450</v>
      </c>
      <c r="G1092" s="5" t="n">
        <v>0</v>
      </c>
      <c r="H1092" s="5" t="n">
        <v>34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8875</v>
      </c>
      <c r="D1099" s="5" t="n">
        <v>0</v>
      </c>
      <c r="E1099" s="5" t="n">
        <v>1250</v>
      </c>
      <c r="F1099" s="5" t="n">
        <v>247625</v>
      </c>
      <c r="G1099" s="5" t="n">
        <v>154250</v>
      </c>
      <c r="H1099" s="5" t="n">
        <v>933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5875</v>
      </c>
      <c r="D1103" s="7" t="n">
        <f aca="false">SUM(D1075:D1101)</f>
        <v>0</v>
      </c>
      <c r="E1103" s="7" t="n">
        <f aca="false">SUM(E1075:E1101)</f>
        <v>1275</v>
      </c>
      <c r="F1103" s="7" t="n">
        <f aca="false">SUM(F1075:F1101)</f>
        <v>264600</v>
      </c>
      <c r="G1103" s="7" t="n">
        <f aca="false">SUM(G1075:G1101)</f>
        <v>155650</v>
      </c>
      <c r="H1103" s="7" t="n">
        <f aca="false">SUM(H1075:H1101)</f>
        <v>1089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2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85</v>
      </c>
      <c r="D1120" s="5" t="n">
        <v>0</v>
      </c>
      <c r="E1120" s="5" t="n">
        <v>0</v>
      </c>
      <c r="F1120" s="5" t="n">
        <v>1485</v>
      </c>
      <c r="G1120" s="5" t="n">
        <v>955</v>
      </c>
      <c r="H1120" s="5" t="n">
        <v>5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8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85</v>
      </c>
      <c r="G1135" s="7" t="n">
        <f aca="false">SUM(G1113:G1133)</f>
        <v>1350</v>
      </c>
      <c r="H1135" s="7" t="n">
        <f aca="false">SUM(H1113:H1133)</f>
        <v>6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