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60</v>
      </c>
      <c r="D7" s="5" t="n">
        <v>0</v>
      </c>
      <c r="E7" s="5" t="n">
        <v>20</v>
      </c>
      <c r="F7" s="5" t="n">
        <v>2240</v>
      </c>
      <c r="G7" s="5" t="n">
        <v>200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300</v>
      </c>
      <c r="D24" s="5" t="n">
        <v>0</v>
      </c>
      <c r="E24" s="5" t="n">
        <v>30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640</v>
      </c>
      <c r="D28" s="7" t="n">
        <f aca="false">SUM(D7:D26)</f>
        <v>0</v>
      </c>
      <c r="E28" s="7" t="n">
        <f aca="false">SUM(E7:E26)</f>
        <v>320</v>
      </c>
      <c r="F28" s="7" t="n">
        <f aca="false">SUM(F7:F26)</f>
        <v>14320</v>
      </c>
      <c r="G28" s="7" t="n">
        <f aca="false">SUM(G7:G26)</f>
        <v>13740</v>
      </c>
      <c r="H28" s="7" t="n">
        <f aca="false">SUM(H7:H26)</f>
        <v>5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80</v>
      </c>
      <c r="D30" s="6"/>
      <c r="E30" s="6"/>
      <c r="F30" s="6" t="n">
        <f aca="false">F28-C28</f>
        <v>-3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67</v>
      </c>
      <c r="H39" s="5" t="n">
        <v>3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78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375</v>
      </c>
      <c r="D56" s="5" t="n">
        <v>0</v>
      </c>
      <c r="E56" s="5" t="n">
        <v>0</v>
      </c>
      <c r="F56" s="5" t="n">
        <v>375</v>
      </c>
      <c r="G56" s="5" t="n">
        <v>0</v>
      </c>
      <c r="H56" s="5" t="n">
        <v>3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2500</v>
      </c>
      <c r="D57" s="5" t="n">
        <v>0</v>
      </c>
      <c r="E57" s="5" t="n">
        <v>2900</v>
      </c>
      <c r="F57" s="5" t="n">
        <v>49600</v>
      </c>
      <c r="G57" s="5" t="n">
        <v>25275</v>
      </c>
      <c r="H57" s="5" t="n">
        <v>24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5075</v>
      </c>
      <c r="H58" s="5" t="n">
        <v>12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150</v>
      </c>
      <c r="D61" s="5" t="n">
        <v>0</v>
      </c>
      <c r="E61" s="5" t="n">
        <v>25</v>
      </c>
      <c r="F61" s="5" t="n">
        <v>29125</v>
      </c>
      <c r="G61" s="5" t="n">
        <v>24075</v>
      </c>
      <c r="H61" s="5" t="n">
        <v>5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275</v>
      </c>
      <c r="D63" s="5" t="n">
        <v>0</v>
      </c>
      <c r="E63" s="5" t="n">
        <v>0</v>
      </c>
      <c r="F63" s="5" t="n">
        <v>21275</v>
      </c>
      <c r="G63" s="5" t="n">
        <v>20625</v>
      </c>
      <c r="H63" s="5" t="n">
        <v>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500</v>
      </c>
      <c r="D65" s="5" t="n">
        <v>0</v>
      </c>
      <c r="E65" s="5" t="n">
        <v>2150</v>
      </c>
      <c r="F65" s="5" t="n">
        <v>64350</v>
      </c>
      <c r="G65" s="5" t="n">
        <v>33725</v>
      </c>
      <c r="H65" s="5" t="n">
        <v>30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775</v>
      </c>
      <c r="D69" s="5" t="n">
        <v>0</v>
      </c>
      <c r="E69" s="5" t="n">
        <v>950</v>
      </c>
      <c r="F69" s="5" t="n">
        <v>22825</v>
      </c>
      <c r="G69" s="5" t="n">
        <v>17300</v>
      </c>
      <c r="H69" s="5" t="n">
        <v>5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600</v>
      </c>
      <c r="D74" s="5" t="n">
        <v>0</v>
      </c>
      <c r="E74" s="5" t="n">
        <v>25</v>
      </c>
      <c r="F74" s="5" t="n">
        <v>14575</v>
      </c>
      <c r="G74" s="5" t="n">
        <v>13750</v>
      </c>
      <c r="H74" s="5" t="n">
        <v>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3750</v>
      </c>
      <c r="D76" s="5" t="n">
        <v>0</v>
      </c>
      <c r="E76" s="5" t="n">
        <v>1225</v>
      </c>
      <c r="F76" s="5" t="n">
        <v>52525</v>
      </c>
      <c r="G76" s="5" t="n">
        <v>15850</v>
      </c>
      <c r="H76" s="5" t="n">
        <v>36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1175</v>
      </c>
      <c r="D80" s="7" t="n">
        <f aca="false">SUM(D53:D78)</f>
        <v>0</v>
      </c>
      <c r="E80" s="7" t="n">
        <f aca="false">SUM(E53:E78)</f>
        <v>7275</v>
      </c>
      <c r="F80" s="7" t="n">
        <f aca="false">SUM(F53:F78)</f>
        <v>283900</v>
      </c>
      <c r="G80" s="7" t="n">
        <f aca="false">SUM(G53:G78)</f>
        <v>165825</v>
      </c>
      <c r="H80" s="7" t="n">
        <f aca="false">SUM(H53:H78)</f>
        <v>118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375</v>
      </c>
      <c r="D82" s="6"/>
      <c r="E82" s="6"/>
      <c r="F82" s="6" t="n">
        <f aca="false">F80-C80</f>
        <v>-7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500</v>
      </c>
      <c r="D90" s="5" t="n">
        <v>0</v>
      </c>
      <c r="E90" s="5" t="n">
        <v>325</v>
      </c>
      <c r="F90" s="5" t="n">
        <v>8175</v>
      </c>
      <c r="G90" s="5" t="n">
        <v>4600</v>
      </c>
      <c r="H90" s="5" t="n">
        <v>3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8650</v>
      </c>
      <c r="D102" s="5" t="n">
        <v>0</v>
      </c>
      <c r="E102" s="5" t="n">
        <v>550</v>
      </c>
      <c r="F102" s="5" t="n">
        <v>18100</v>
      </c>
      <c r="G102" s="5" t="n">
        <v>8000</v>
      </c>
      <c r="H102" s="5" t="n">
        <v>10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5850</v>
      </c>
      <c r="D103" s="5" t="n">
        <v>0</v>
      </c>
      <c r="E103" s="5" t="n">
        <v>2025</v>
      </c>
      <c r="F103" s="5" t="n">
        <v>63825</v>
      </c>
      <c r="G103" s="5" t="n">
        <v>33300</v>
      </c>
      <c r="H103" s="5" t="n">
        <v>30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50</v>
      </c>
      <c r="D106" s="5" t="n">
        <v>0</v>
      </c>
      <c r="E106" s="5" t="n">
        <v>0</v>
      </c>
      <c r="F106" s="5" t="n">
        <v>4450</v>
      </c>
      <c r="G106" s="5" t="n">
        <v>43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175</v>
      </c>
      <c r="D121" s="7" t="n">
        <f aca="false">SUM(D90:D119)</f>
        <v>0</v>
      </c>
      <c r="E121" s="7" t="n">
        <f aca="false">SUM(E90:E119)</f>
        <v>2900</v>
      </c>
      <c r="F121" s="7" t="n">
        <f aca="false">SUM(F90:F119)</f>
        <v>184275</v>
      </c>
      <c r="G121" s="7" t="n">
        <f aca="false">SUM(G90:G119)</f>
        <v>77800</v>
      </c>
      <c r="H121" s="7" t="n">
        <f aca="false">SUM(H90:H119)</f>
        <v>106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925</v>
      </c>
      <c r="D123" s="6"/>
      <c r="E123" s="6"/>
      <c r="F123" s="6" t="n">
        <f aca="false">F121-C121</f>
        <v>-2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980</v>
      </c>
      <c r="D131" s="5" t="n">
        <v>0</v>
      </c>
      <c r="E131" s="5" t="n">
        <v>0</v>
      </c>
      <c r="F131" s="5" t="n">
        <v>3980</v>
      </c>
      <c r="G131" s="5" t="n">
        <v>39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0</v>
      </c>
      <c r="E136" s="5" t="n">
        <v>0</v>
      </c>
      <c r="F136" s="5" t="n">
        <v>32380</v>
      </c>
      <c r="G136" s="5" t="n">
        <v>32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3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9300</v>
      </c>
      <c r="G141" s="7" t="n">
        <f aca="false">SUM(G131:G139)</f>
        <v>12930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06</v>
      </c>
      <c r="D158" s="5" t="n">
        <v>0</v>
      </c>
      <c r="E158" s="5" t="n">
        <v>552</v>
      </c>
      <c r="F158" s="5" t="n">
        <v>21954</v>
      </c>
      <c r="G158" s="5" t="n">
        <v>17532</v>
      </c>
      <c r="H158" s="5" t="n">
        <v>44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348</v>
      </c>
      <c r="D160" s="5" t="n">
        <v>0</v>
      </c>
      <c r="E160" s="5" t="n">
        <v>0</v>
      </c>
      <c r="F160" s="5" t="n">
        <v>153348</v>
      </c>
      <c r="G160" s="5" t="n">
        <v>128868</v>
      </c>
      <c r="H160" s="5" t="n">
        <v>244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082</v>
      </c>
      <c r="D163" s="5" t="n">
        <v>0</v>
      </c>
      <c r="E163" s="5" t="n">
        <v>0</v>
      </c>
      <c r="F163" s="5" t="n">
        <v>77082</v>
      </c>
      <c r="G163" s="5" t="n">
        <v>30438</v>
      </c>
      <c r="H163" s="5" t="n">
        <v>466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14</v>
      </c>
      <c r="D165" s="5" t="n">
        <v>0</v>
      </c>
      <c r="E165" s="5" t="n">
        <v>0</v>
      </c>
      <c r="F165" s="5" t="n">
        <v>52314</v>
      </c>
      <c r="G165" s="5" t="n">
        <v>44244</v>
      </c>
      <c r="H165" s="5" t="n">
        <v>80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460</v>
      </c>
      <c r="D169" s="5" t="n">
        <v>0</v>
      </c>
      <c r="E169" s="5" t="n">
        <v>486</v>
      </c>
      <c r="F169" s="5" t="n">
        <v>40974</v>
      </c>
      <c r="G169" s="5" t="n">
        <v>29832</v>
      </c>
      <c r="H169" s="5" t="n">
        <v>111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78</v>
      </c>
      <c r="D173" s="5" t="n">
        <v>0</v>
      </c>
      <c r="E173" s="5" t="n">
        <v>0</v>
      </c>
      <c r="F173" s="5" t="n">
        <v>4878</v>
      </c>
      <c r="G173" s="5" t="n">
        <v>4812</v>
      </c>
      <c r="H173" s="5" t="n">
        <v>6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514</v>
      </c>
      <c r="D182" s="7" t="n">
        <f aca="false">SUM(D151:D180)</f>
        <v>0</v>
      </c>
      <c r="E182" s="7" t="n">
        <f aca="false">SUM(E151:E180)</f>
        <v>1038</v>
      </c>
      <c r="F182" s="7" t="n">
        <f aca="false">SUM(F151:F180)</f>
        <v>376476</v>
      </c>
      <c r="G182" s="7" t="n">
        <f aca="false">SUM(G151:G180)</f>
        <v>277872</v>
      </c>
      <c r="H182" s="7" t="n">
        <f aca="false">SUM(H151:H180)</f>
        <v>9860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88</v>
      </c>
      <c r="D184" s="6"/>
      <c r="E184" s="6"/>
      <c r="F184" s="6" t="n">
        <f aca="false">F182-C182</f>
        <v>-103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775</v>
      </c>
      <c r="D197" s="5" t="n">
        <v>0</v>
      </c>
      <c r="E197" s="5" t="n">
        <v>0</v>
      </c>
      <c r="F197" s="5" t="n">
        <v>29775</v>
      </c>
      <c r="G197" s="5" t="n">
        <v>24375</v>
      </c>
      <c r="H197" s="5" t="n">
        <v>5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25100</v>
      </c>
      <c r="D200" s="5" t="n">
        <v>0</v>
      </c>
      <c r="E200" s="5" t="n">
        <v>2500</v>
      </c>
      <c r="F200" s="5" t="n">
        <v>322600</v>
      </c>
      <c r="G200" s="5" t="n">
        <v>119825</v>
      </c>
      <c r="H200" s="5" t="n">
        <v>2027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56800</v>
      </c>
      <c r="H201" s="5" t="n">
        <v>385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9725</v>
      </c>
      <c r="D202" s="5" t="n">
        <v>0</v>
      </c>
      <c r="E202" s="5" t="n">
        <v>450</v>
      </c>
      <c r="F202" s="5" t="n">
        <v>9275</v>
      </c>
      <c r="G202" s="5" t="n">
        <v>3600</v>
      </c>
      <c r="H202" s="5" t="n">
        <v>56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7950</v>
      </c>
      <c r="D204" s="5" t="n">
        <v>0</v>
      </c>
      <c r="E204" s="5" t="n">
        <v>1500</v>
      </c>
      <c r="F204" s="5" t="n">
        <v>226450</v>
      </c>
      <c r="G204" s="5" t="n">
        <v>80875</v>
      </c>
      <c r="H204" s="5" t="n">
        <v>145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3375</v>
      </c>
      <c r="D206" s="5" t="n">
        <v>0</v>
      </c>
      <c r="E206" s="5" t="n">
        <v>275</v>
      </c>
      <c r="F206" s="5" t="n">
        <v>443100</v>
      </c>
      <c r="G206" s="5" t="n">
        <v>401400</v>
      </c>
      <c r="H206" s="5" t="n">
        <v>417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20025</v>
      </c>
      <c r="D207" s="5" t="n">
        <v>0</v>
      </c>
      <c r="E207" s="5" t="n">
        <v>2150</v>
      </c>
      <c r="F207" s="5" t="n">
        <v>217875</v>
      </c>
      <c r="G207" s="5" t="n">
        <v>41125</v>
      </c>
      <c r="H207" s="5" t="n">
        <v>176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7050</v>
      </c>
      <c r="D208" s="5" t="n">
        <v>0</v>
      </c>
      <c r="E208" s="5" t="n">
        <v>1450</v>
      </c>
      <c r="F208" s="5" t="n">
        <v>215600</v>
      </c>
      <c r="G208" s="5" t="n">
        <v>134825</v>
      </c>
      <c r="H208" s="5" t="n">
        <v>80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150</v>
      </c>
      <c r="H212" s="5" t="n">
        <v>9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3850</v>
      </c>
      <c r="D215" s="5" t="n">
        <v>0</v>
      </c>
      <c r="E215" s="5" t="n">
        <v>25</v>
      </c>
      <c r="F215" s="5" t="n">
        <v>43825</v>
      </c>
      <c r="G215" s="5" t="n">
        <v>7350</v>
      </c>
      <c r="H215" s="5" t="n">
        <v>364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0800</v>
      </c>
      <c r="D217" s="5" t="n">
        <v>0</v>
      </c>
      <c r="E217" s="5" t="n">
        <v>750</v>
      </c>
      <c r="F217" s="5" t="n">
        <v>150050</v>
      </c>
      <c r="G217" s="5" t="n">
        <v>36125</v>
      </c>
      <c r="H217" s="5" t="n">
        <v>1139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86400</v>
      </c>
      <c r="D225" s="7" t="n">
        <f aca="false">SUM(D192:D223)</f>
        <v>0</v>
      </c>
      <c r="E225" s="7" t="n">
        <f aca="false">SUM(E192:E223)</f>
        <v>9100</v>
      </c>
      <c r="F225" s="7" t="n">
        <f aca="false">SUM(F192:F223)</f>
        <v>1877300</v>
      </c>
      <c r="G225" s="7" t="n">
        <f aca="false">SUM(G192:G223)</f>
        <v>1003975</v>
      </c>
      <c r="H225" s="7" t="n">
        <f aca="false">SUM(H192:H223)</f>
        <v>873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2050</v>
      </c>
      <c r="D227" s="6"/>
      <c r="E227" s="6"/>
      <c r="F227" s="6" t="n">
        <f aca="false">F225-C225</f>
        <v>-9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175</v>
      </c>
      <c r="D249" s="5" t="n">
        <v>0</v>
      </c>
      <c r="E249" s="5" t="n">
        <v>125</v>
      </c>
      <c r="F249" s="5" t="n">
        <v>18050</v>
      </c>
      <c r="G249" s="5" t="n">
        <v>15100</v>
      </c>
      <c r="H249" s="5" t="n">
        <v>29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250</v>
      </c>
      <c r="F255" s="5" t="n">
        <v>6200</v>
      </c>
      <c r="G255" s="5" t="n">
        <v>2800</v>
      </c>
      <c r="H255" s="5" t="n">
        <v>3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0650</v>
      </c>
      <c r="D273" s="5" t="n">
        <v>0</v>
      </c>
      <c r="E273" s="5" t="n">
        <v>550</v>
      </c>
      <c r="F273" s="5" t="n">
        <v>330100</v>
      </c>
      <c r="G273" s="5" t="n">
        <v>153900</v>
      </c>
      <c r="H273" s="5" t="n">
        <v>1762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1875</v>
      </c>
      <c r="D277" s="7" t="n">
        <f aca="false">SUM(D249:D275)</f>
        <v>0</v>
      </c>
      <c r="E277" s="7" t="n">
        <f aca="false">SUM(E249:E275)</f>
        <v>925</v>
      </c>
      <c r="F277" s="7" t="n">
        <f aca="false">SUM(F249:F275)</f>
        <v>370950</v>
      </c>
      <c r="G277" s="7" t="n">
        <f aca="false">SUM(G249:G275)</f>
        <v>186000</v>
      </c>
      <c r="H277" s="7" t="n">
        <f aca="false">SUM(H249:H275)</f>
        <v>1849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50</v>
      </c>
      <c r="D279" s="6"/>
      <c r="E279" s="6"/>
      <c r="F279" s="6" t="n">
        <f aca="false">F277-C277</f>
        <v>-9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20</v>
      </c>
      <c r="D294" s="5" t="n">
        <v>50</v>
      </c>
      <c r="E294" s="5" t="n">
        <v>0</v>
      </c>
      <c r="F294" s="5" t="n">
        <v>2070</v>
      </c>
      <c r="G294" s="5" t="n">
        <v>1955</v>
      </c>
      <c r="H294" s="5" t="n">
        <v>1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80</v>
      </c>
      <c r="D298" s="5" t="n">
        <v>0</v>
      </c>
      <c r="E298" s="5" t="n">
        <v>5</v>
      </c>
      <c r="F298" s="5" t="n">
        <v>1275</v>
      </c>
      <c r="G298" s="5" t="n">
        <v>1160</v>
      </c>
      <c r="H298" s="5" t="n">
        <v>11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65</v>
      </c>
      <c r="D309" s="7" t="n">
        <f aca="false">SUM(D287:D307)</f>
        <v>50</v>
      </c>
      <c r="E309" s="7" t="n">
        <f aca="false">SUM(E287:E307)</f>
        <v>5</v>
      </c>
      <c r="F309" s="7" t="n">
        <f aca="false">SUM(F287:F307)</f>
        <v>3510</v>
      </c>
      <c r="G309" s="7" t="n">
        <f aca="false">SUM(G287:G307)</f>
        <v>3175</v>
      </c>
      <c r="H309" s="7" t="n">
        <f aca="false">SUM(H287:H307)</f>
        <v>3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75</v>
      </c>
      <c r="D311" s="6"/>
      <c r="E311" s="6"/>
      <c r="F311" s="6" t="n">
        <f aca="false">F309-C309</f>
        <v>4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60</v>
      </c>
      <c r="D7" s="5" t="n">
        <v>0</v>
      </c>
      <c r="E7" s="5" t="n">
        <v>20</v>
      </c>
      <c r="F7" s="5" t="n">
        <v>2240</v>
      </c>
      <c r="G7" s="5" t="n">
        <v>200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800</v>
      </c>
      <c r="G28" s="7" t="n">
        <f aca="false">SUM(G7:G26)</f>
        <v>12220</v>
      </c>
      <c r="H28" s="7" t="n">
        <f aca="false">SUM(H7:H26)</f>
        <v>5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300</v>
      </c>
      <c r="D86" s="5" t="n">
        <v>0</v>
      </c>
      <c r="E86" s="5" t="n">
        <v>30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480</v>
      </c>
      <c r="D90" s="7" t="n">
        <f aca="false">SUM(D69:D88)</f>
        <v>0</v>
      </c>
      <c r="E90" s="7" t="n">
        <f aca="false">SUM(E69:E88)</f>
        <v>30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-30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190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57</v>
      </c>
      <c r="H399" s="7" t="n">
        <f aca="false">SUM(H394:H397)</f>
        <v>3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375</v>
      </c>
      <c r="D457" s="5" t="n">
        <v>0</v>
      </c>
      <c r="E457" s="5" t="n">
        <v>0</v>
      </c>
      <c r="F457" s="5" t="n">
        <v>375</v>
      </c>
      <c r="G457" s="5" t="n">
        <v>0</v>
      </c>
      <c r="H457" s="5" t="n">
        <v>3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2500</v>
      </c>
      <c r="D458" s="5" t="n">
        <v>0</v>
      </c>
      <c r="E458" s="5" t="n">
        <v>2900</v>
      </c>
      <c r="F458" s="5" t="n">
        <v>49600</v>
      </c>
      <c r="G458" s="5" t="n">
        <v>25275</v>
      </c>
      <c r="H458" s="5" t="n">
        <v>243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5075</v>
      </c>
      <c r="H459" s="5" t="n">
        <v>12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150</v>
      </c>
      <c r="D462" s="5" t="n">
        <v>0</v>
      </c>
      <c r="E462" s="5" t="n">
        <v>25</v>
      </c>
      <c r="F462" s="5" t="n">
        <v>29125</v>
      </c>
      <c r="G462" s="5" t="n">
        <v>24075</v>
      </c>
      <c r="H462" s="5" t="n">
        <v>5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275</v>
      </c>
      <c r="D464" s="5" t="n">
        <v>0</v>
      </c>
      <c r="E464" s="5" t="n">
        <v>0</v>
      </c>
      <c r="F464" s="5" t="n">
        <v>21275</v>
      </c>
      <c r="G464" s="5" t="n">
        <v>20625</v>
      </c>
      <c r="H464" s="5" t="n">
        <v>6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6500</v>
      </c>
      <c r="D466" s="5" t="n">
        <v>0</v>
      </c>
      <c r="E466" s="5" t="n">
        <v>2150</v>
      </c>
      <c r="F466" s="5" t="n">
        <v>64350</v>
      </c>
      <c r="G466" s="5" t="n">
        <v>33725</v>
      </c>
      <c r="H466" s="5" t="n">
        <v>30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775</v>
      </c>
      <c r="D470" s="5" t="n">
        <v>0</v>
      </c>
      <c r="E470" s="5" t="n">
        <v>950</v>
      </c>
      <c r="F470" s="5" t="n">
        <v>22825</v>
      </c>
      <c r="G470" s="5" t="n">
        <v>17300</v>
      </c>
      <c r="H470" s="5" t="n">
        <v>5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600</v>
      </c>
      <c r="D475" s="5" t="n">
        <v>0</v>
      </c>
      <c r="E475" s="5" t="n">
        <v>25</v>
      </c>
      <c r="F475" s="5" t="n">
        <v>14575</v>
      </c>
      <c r="G475" s="5" t="n">
        <v>13750</v>
      </c>
      <c r="H475" s="5" t="n">
        <v>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3750</v>
      </c>
      <c r="D477" s="5" t="n">
        <v>0</v>
      </c>
      <c r="E477" s="5" t="n">
        <v>1225</v>
      </c>
      <c r="F477" s="5" t="n">
        <v>52525</v>
      </c>
      <c r="G477" s="5" t="n">
        <v>15850</v>
      </c>
      <c r="H477" s="5" t="n">
        <v>366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1175</v>
      </c>
      <c r="D481" s="7" t="n">
        <f aca="false">SUM(D454:D479)</f>
        <v>0</v>
      </c>
      <c r="E481" s="7" t="n">
        <f aca="false">SUM(E454:E479)</f>
        <v>7275</v>
      </c>
      <c r="F481" s="7" t="n">
        <f aca="false">SUM(F454:F479)</f>
        <v>283900</v>
      </c>
      <c r="G481" s="7" t="n">
        <f aca="false">SUM(G454:G479)</f>
        <v>165825</v>
      </c>
      <c r="H481" s="7" t="n">
        <f aca="false">SUM(H454:H479)</f>
        <v>118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500</v>
      </c>
      <c r="D491" s="5" t="n">
        <v>0</v>
      </c>
      <c r="E491" s="5" t="n">
        <v>325</v>
      </c>
      <c r="F491" s="5" t="n">
        <v>8175</v>
      </c>
      <c r="G491" s="5" t="n">
        <v>4600</v>
      </c>
      <c r="H491" s="5" t="n">
        <v>35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8650</v>
      </c>
      <c r="D503" s="5" t="n">
        <v>0</v>
      </c>
      <c r="E503" s="5" t="n">
        <v>550</v>
      </c>
      <c r="F503" s="5" t="n">
        <v>18100</v>
      </c>
      <c r="G503" s="5" t="n">
        <v>8000</v>
      </c>
      <c r="H503" s="5" t="n">
        <v>101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5850</v>
      </c>
      <c r="D504" s="5" t="n">
        <v>0</v>
      </c>
      <c r="E504" s="5" t="n">
        <v>2025</v>
      </c>
      <c r="F504" s="5" t="n">
        <v>63825</v>
      </c>
      <c r="G504" s="5" t="n">
        <v>33300</v>
      </c>
      <c r="H504" s="5" t="n">
        <v>305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50</v>
      </c>
      <c r="D507" s="5" t="n">
        <v>0</v>
      </c>
      <c r="E507" s="5" t="n">
        <v>0</v>
      </c>
      <c r="F507" s="5" t="n">
        <v>4450</v>
      </c>
      <c r="G507" s="5" t="n">
        <v>43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175</v>
      </c>
      <c r="D522" s="7" t="n">
        <f aca="false">SUM(D491:D520)</f>
        <v>0</v>
      </c>
      <c r="E522" s="7" t="n">
        <f aca="false">SUM(E491:E520)</f>
        <v>2900</v>
      </c>
      <c r="F522" s="7" t="n">
        <f aca="false">SUM(F491:F520)</f>
        <v>184275</v>
      </c>
      <c r="G522" s="7" t="n">
        <f aca="false">SUM(G491:G520)</f>
        <v>77800</v>
      </c>
      <c r="H522" s="7" t="n">
        <f aca="false">SUM(H491:H520)</f>
        <v>106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980</v>
      </c>
      <c r="D532" s="5" t="n">
        <v>0</v>
      </c>
      <c r="E532" s="5" t="n">
        <v>0</v>
      </c>
      <c r="F532" s="5" t="n">
        <v>3980</v>
      </c>
      <c r="G532" s="5" t="n">
        <v>39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0</v>
      </c>
      <c r="E537" s="5" t="n">
        <v>0</v>
      </c>
      <c r="F537" s="5" t="n">
        <v>32380</v>
      </c>
      <c r="G537" s="5" t="n">
        <v>323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120</v>
      </c>
      <c r="G542" s="7" t="n">
        <f aca="false">SUM(G532:G540)</f>
        <v>511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10</v>
      </c>
      <c r="D619" s="5" t="n">
        <v>0</v>
      </c>
      <c r="E619" s="5" t="n">
        <v>552</v>
      </c>
      <c r="F619" s="5" t="n">
        <v>19458</v>
      </c>
      <c r="G619" s="5" t="n">
        <v>16488</v>
      </c>
      <c r="H619" s="5" t="n">
        <v>29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22</v>
      </c>
      <c r="D621" s="5" t="n">
        <v>0</v>
      </c>
      <c r="E621" s="5" t="n">
        <v>0</v>
      </c>
      <c r="F621" s="5" t="n">
        <v>125022</v>
      </c>
      <c r="G621" s="5" t="n">
        <v>107004</v>
      </c>
      <c r="H621" s="5" t="n">
        <v>180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18</v>
      </c>
      <c r="D626" s="5" t="n">
        <v>0</v>
      </c>
      <c r="E626" s="5" t="n">
        <v>0</v>
      </c>
      <c r="F626" s="5" t="n">
        <v>42618</v>
      </c>
      <c r="G626" s="5" t="n">
        <v>39720</v>
      </c>
      <c r="H626" s="5" t="n">
        <v>28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038</v>
      </c>
      <c r="D630" s="5" t="n">
        <v>0</v>
      </c>
      <c r="E630" s="5" t="n">
        <v>462</v>
      </c>
      <c r="F630" s="5" t="n">
        <v>39576</v>
      </c>
      <c r="G630" s="5" t="n">
        <v>28908</v>
      </c>
      <c r="H630" s="5" t="n">
        <v>106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9940</v>
      </c>
      <c r="D643" s="7" t="n">
        <f aca="false">SUM(D612:D641)</f>
        <v>0</v>
      </c>
      <c r="E643" s="7" t="n">
        <f aca="false">SUM(E612:E641)</f>
        <v>1014</v>
      </c>
      <c r="F643" s="7" t="n">
        <f aca="false">SUM(F612:F641)</f>
        <v>238926</v>
      </c>
      <c r="G643" s="7" t="n">
        <f aca="false">SUM(G612:G641)</f>
        <v>204294</v>
      </c>
      <c r="H643" s="7" t="n">
        <f aca="false">SUM(H612:H641)</f>
        <v>346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01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0</v>
      </c>
      <c r="F826" s="5" t="n">
        <v>3594</v>
      </c>
      <c r="G826" s="5" t="n">
        <v>2958</v>
      </c>
      <c r="H826" s="5" t="n">
        <v>63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654</v>
      </c>
      <c r="G848" s="7" t="n">
        <f aca="false">SUM(G817:G846)</f>
        <v>3018</v>
      </c>
      <c r="H848" s="7" t="n">
        <f aca="false">SUM(H817:H846)</f>
        <v>63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714</v>
      </c>
      <c r="D867" s="5" t="n">
        <v>0</v>
      </c>
      <c r="E867" s="5" t="n">
        <v>0</v>
      </c>
      <c r="F867" s="5" t="n">
        <v>21714</v>
      </c>
      <c r="G867" s="5" t="n">
        <v>16158</v>
      </c>
      <c r="H867" s="5" t="n">
        <v>55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122</v>
      </c>
      <c r="D870" s="5" t="n">
        <v>0</v>
      </c>
      <c r="E870" s="5" t="n">
        <v>0</v>
      </c>
      <c r="F870" s="5" t="n">
        <v>70122</v>
      </c>
      <c r="G870" s="5" t="n">
        <v>23508</v>
      </c>
      <c r="H870" s="5" t="n">
        <v>4661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24</v>
      </c>
      <c r="F876" s="5" t="n">
        <v>1218</v>
      </c>
      <c r="G876" s="5" t="n">
        <v>76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50</v>
      </c>
      <c r="D880" s="5" t="n">
        <v>0</v>
      </c>
      <c r="E880" s="5" t="n">
        <v>0</v>
      </c>
      <c r="F880" s="5" t="n">
        <v>2550</v>
      </c>
      <c r="G880" s="5" t="n">
        <v>2484</v>
      </c>
      <c r="H880" s="5" t="n">
        <v>6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6654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26630</v>
      </c>
      <c r="G889" s="7" t="n">
        <f aca="false">SUM(G858:G887)</f>
        <v>65292</v>
      </c>
      <c r="H889" s="7" t="n">
        <f aca="false">SUM(H858:H887)</f>
        <v>6133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00</v>
      </c>
      <c r="D945" s="5" t="n">
        <v>0</v>
      </c>
      <c r="E945" s="5" t="n">
        <v>0</v>
      </c>
      <c r="F945" s="5" t="n">
        <v>3600</v>
      </c>
      <c r="G945" s="5" t="n">
        <v>355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9650</v>
      </c>
      <c r="D948" s="5" t="n">
        <v>0</v>
      </c>
      <c r="E948" s="5" t="n">
        <v>650</v>
      </c>
      <c r="F948" s="5" t="n">
        <v>279000</v>
      </c>
      <c r="G948" s="5" t="n">
        <v>105575</v>
      </c>
      <c r="H948" s="5" t="n">
        <v>1734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8250</v>
      </c>
      <c r="H949" s="5" t="n">
        <v>235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</v>
      </c>
      <c r="D950" s="5" t="n">
        <v>0</v>
      </c>
      <c r="E950" s="5" t="n">
        <v>75</v>
      </c>
      <c r="F950" s="5" t="n">
        <v>1125</v>
      </c>
      <c r="G950" s="5" t="n">
        <v>0</v>
      </c>
      <c r="H950" s="5" t="n">
        <v>11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8425</v>
      </c>
      <c r="D952" s="5" t="n">
        <v>0</v>
      </c>
      <c r="E952" s="5" t="n">
        <v>1500</v>
      </c>
      <c r="F952" s="5" t="n">
        <v>206925</v>
      </c>
      <c r="G952" s="5" t="n">
        <v>61350</v>
      </c>
      <c r="H952" s="5" t="n">
        <v>145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0725</v>
      </c>
      <c r="D954" s="5" t="n">
        <v>0</v>
      </c>
      <c r="E954" s="5" t="n">
        <v>150</v>
      </c>
      <c r="F954" s="5" t="n">
        <v>160575</v>
      </c>
      <c r="G954" s="5" t="n">
        <v>152875</v>
      </c>
      <c r="H954" s="5" t="n">
        <v>77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9850</v>
      </c>
      <c r="D955" s="5" t="n">
        <v>0</v>
      </c>
      <c r="E955" s="5" t="n">
        <v>2150</v>
      </c>
      <c r="F955" s="5" t="n">
        <v>87700</v>
      </c>
      <c r="G955" s="5" t="n">
        <v>15125</v>
      </c>
      <c r="H955" s="5" t="n">
        <v>7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0450</v>
      </c>
      <c r="D956" s="5" t="n">
        <v>0</v>
      </c>
      <c r="E956" s="5" t="n">
        <v>400</v>
      </c>
      <c r="F956" s="5" t="n">
        <v>120050</v>
      </c>
      <c r="G956" s="5" t="n">
        <v>43350</v>
      </c>
      <c r="H956" s="5" t="n">
        <v>76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375</v>
      </c>
      <c r="H960" s="5" t="n">
        <v>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50</v>
      </c>
      <c r="D963" s="5" t="n">
        <v>0</v>
      </c>
      <c r="E963" s="5" t="n">
        <v>0</v>
      </c>
      <c r="F963" s="5" t="n">
        <v>6750</v>
      </c>
      <c r="G963" s="5" t="n">
        <v>3350</v>
      </c>
      <c r="H963" s="5" t="n">
        <v>34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86850</v>
      </c>
      <c r="D973" s="7" t="n">
        <f aca="false">SUM(D940:D971)</f>
        <v>0</v>
      </c>
      <c r="E973" s="7" t="n">
        <f aca="false">SUM(E940:E971)</f>
        <v>4925</v>
      </c>
      <c r="F973" s="7" t="n">
        <f aca="false">SUM(F940:F971)</f>
        <v>981925</v>
      </c>
      <c r="G973" s="7" t="n">
        <f aca="false">SUM(G940:G971)</f>
        <v>447900</v>
      </c>
      <c r="H973" s="7" t="n">
        <f aca="false">SUM(H940:H971)</f>
        <v>534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1000</v>
      </c>
      <c r="F991" s="5" t="n">
        <v>21975</v>
      </c>
      <c r="G991" s="5" t="n">
        <v>7200</v>
      </c>
      <c r="H991" s="5" t="n">
        <v>14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150</v>
      </c>
      <c r="D997" s="5" t="n">
        <v>0</v>
      </c>
      <c r="E997" s="5" t="n">
        <v>0</v>
      </c>
      <c r="F997" s="5" t="n">
        <v>16150</v>
      </c>
      <c r="G997" s="5" t="n">
        <v>1430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325</v>
      </c>
      <c r="D1006" s="5" t="n">
        <v>0</v>
      </c>
      <c r="E1006" s="5" t="n">
        <v>25</v>
      </c>
      <c r="F1006" s="5" t="n">
        <v>25300</v>
      </c>
      <c r="G1006" s="5" t="n">
        <v>0</v>
      </c>
      <c r="H1006" s="5" t="n">
        <v>25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450</v>
      </c>
      <c r="D1008" s="5" t="n">
        <v>0</v>
      </c>
      <c r="E1008" s="5" t="n">
        <v>0</v>
      </c>
      <c r="F1008" s="5" t="n">
        <v>17450</v>
      </c>
      <c r="G1008" s="5" t="n">
        <v>300</v>
      </c>
      <c r="H1008" s="5" t="n">
        <v>17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5900</v>
      </c>
      <c r="D1016" s="7" t="n">
        <f aca="false">SUM(D983:D1014)</f>
        <v>0</v>
      </c>
      <c r="E1016" s="7" t="n">
        <f aca="false">SUM(E983:E1014)</f>
        <v>1025</v>
      </c>
      <c r="F1016" s="7" t="n">
        <f aca="false">SUM(F983:F1014)</f>
        <v>184875</v>
      </c>
      <c r="G1016" s="7" t="n">
        <f aca="false">SUM(G983:G1014)</f>
        <v>119375</v>
      </c>
      <c r="H1016" s="7" t="n">
        <f aca="false">SUM(H983:H1014)</f>
        <v>65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175</v>
      </c>
      <c r="D1031" s="5" t="n">
        <v>0</v>
      </c>
      <c r="E1031" s="5" t="n">
        <v>0</v>
      </c>
      <c r="F1031" s="5" t="n">
        <v>26175</v>
      </c>
      <c r="G1031" s="5" t="n">
        <v>20825</v>
      </c>
      <c r="H1031" s="5" t="n">
        <v>53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2475</v>
      </c>
      <c r="D1034" s="5" t="n">
        <v>0</v>
      </c>
      <c r="E1034" s="5" t="n">
        <v>850</v>
      </c>
      <c r="F1034" s="5" t="n">
        <v>21625</v>
      </c>
      <c r="G1034" s="5" t="n">
        <v>7050</v>
      </c>
      <c r="H1034" s="5" t="n">
        <v>145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28550</v>
      </c>
      <c r="H1035" s="5" t="n">
        <v>15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425</v>
      </c>
      <c r="D1036" s="5" t="n">
        <v>0</v>
      </c>
      <c r="E1036" s="5" t="n">
        <v>375</v>
      </c>
      <c r="F1036" s="5" t="n">
        <v>8050</v>
      </c>
      <c r="G1036" s="5" t="n">
        <v>3500</v>
      </c>
      <c r="H1036" s="5" t="n">
        <v>45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500</v>
      </c>
      <c r="D1040" s="5" t="n">
        <v>0</v>
      </c>
      <c r="E1040" s="5" t="n">
        <v>125</v>
      </c>
      <c r="F1040" s="5" t="n">
        <v>266375</v>
      </c>
      <c r="G1040" s="5" t="n">
        <v>234225</v>
      </c>
      <c r="H1040" s="5" t="n">
        <v>321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1050</v>
      </c>
      <c r="F1042" s="5" t="n">
        <v>31800</v>
      </c>
      <c r="G1042" s="5" t="n">
        <v>28700</v>
      </c>
      <c r="H1042" s="5" t="n">
        <v>3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5000</v>
      </c>
      <c r="D1051" s="5" t="n">
        <v>0</v>
      </c>
      <c r="E1051" s="5" t="n">
        <v>750</v>
      </c>
      <c r="F1051" s="5" t="n">
        <v>124250</v>
      </c>
      <c r="G1051" s="5" t="n">
        <v>35600</v>
      </c>
      <c r="H1051" s="5" t="n">
        <v>88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13650</v>
      </c>
      <c r="D1059" s="7" t="n">
        <f aca="false">SUM(D1026:D1057)</f>
        <v>0</v>
      </c>
      <c r="E1059" s="7" t="n">
        <f aca="false">SUM(E1026:E1057)</f>
        <v>3150</v>
      </c>
      <c r="F1059" s="7" t="n">
        <f aca="false">SUM(F1026:F1057)</f>
        <v>710500</v>
      </c>
      <c r="G1059" s="7" t="n">
        <f aca="false">SUM(G1026:G1057)</f>
        <v>436700</v>
      </c>
      <c r="H1059" s="7" t="n">
        <f aca="false">SUM(H1026:H1057)</f>
        <v>273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175</v>
      </c>
      <c r="D1083" s="5" t="n">
        <v>0</v>
      </c>
      <c r="E1083" s="5" t="n">
        <v>125</v>
      </c>
      <c r="F1083" s="5" t="n">
        <v>18050</v>
      </c>
      <c r="G1083" s="5" t="n">
        <v>15100</v>
      </c>
      <c r="H1083" s="5" t="n">
        <v>29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250</v>
      </c>
      <c r="F1089" s="5" t="n">
        <v>6200</v>
      </c>
      <c r="G1089" s="5" t="n">
        <v>2800</v>
      </c>
      <c r="H1089" s="5" t="n">
        <v>3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0650</v>
      </c>
      <c r="D1107" s="5" t="n">
        <v>0</v>
      </c>
      <c r="E1107" s="5" t="n">
        <v>550</v>
      </c>
      <c r="F1107" s="5" t="n">
        <v>330100</v>
      </c>
      <c r="G1107" s="5" t="n">
        <v>153900</v>
      </c>
      <c r="H1107" s="5" t="n">
        <v>1762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1875</v>
      </c>
      <c r="D1111" s="7" t="n">
        <f aca="false">SUM(D1083:D1109)</f>
        <v>0</v>
      </c>
      <c r="E1111" s="7" t="n">
        <f aca="false">SUM(E1083:E1109)</f>
        <v>925</v>
      </c>
      <c r="F1111" s="7" t="n">
        <f aca="false">SUM(F1083:F1109)</f>
        <v>370950</v>
      </c>
      <c r="G1111" s="7" t="n">
        <f aca="false">SUM(G1083:G1109)</f>
        <v>186000</v>
      </c>
      <c r="H1111" s="7" t="n">
        <f aca="false">SUM(H1083:H1109)</f>
        <v>1849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20</v>
      </c>
      <c r="D1128" s="5" t="n">
        <v>50</v>
      </c>
      <c r="E1128" s="5" t="n">
        <v>0</v>
      </c>
      <c r="F1128" s="5" t="n">
        <v>2070</v>
      </c>
      <c r="G1128" s="5" t="n">
        <v>1955</v>
      </c>
      <c r="H1128" s="5" t="n">
        <v>1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80</v>
      </c>
      <c r="D1132" s="5" t="n">
        <v>0</v>
      </c>
      <c r="E1132" s="5" t="n">
        <v>5</v>
      </c>
      <c r="F1132" s="5" t="n">
        <v>1275</v>
      </c>
      <c r="G1132" s="5" t="n">
        <v>1160</v>
      </c>
      <c r="H1132" s="5" t="n">
        <v>11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65</v>
      </c>
      <c r="D1143" s="7" t="n">
        <f aca="false">SUM(D1121:D1141)</f>
        <v>50</v>
      </c>
      <c r="E1143" s="7" t="n">
        <f aca="false">SUM(E1121:E1141)</f>
        <v>5</v>
      </c>
      <c r="F1143" s="7" t="n">
        <f aca="false">SUM(F1121:F1141)</f>
        <v>3510</v>
      </c>
      <c r="G1143" s="7" t="n">
        <f aca="false">SUM(G1121:G1141)</f>
        <v>3175</v>
      </c>
      <c r="H1143" s="7" t="n">
        <f aca="false">SUM(H1121:H1141)</f>
        <v>3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