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40</v>
      </c>
      <c r="D12" s="5" t="n">
        <v>180</v>
      </c>
      <c r="E12" s="5" t="n">
        <v>40</v>
      </c>
      <c r="F12" s="5" t="n">
        <v>2780</v>
      </c>
      <c r="G12" s="5" t="n">
        <v>176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00</v>
      </c>
      <c r="D29" s="7" t="n">
        <f aca="false">SUM(D7:D27)</f>
        <v>180</v>
      </c>
      <c r="E29" s="7" t="n">
        <f aca="false">SUM(E7:E27)</f>
        <v>40</v>
      </c>
      <c r="F29" s="7" t="n">
        <f aca="false">SUM(F7:F27)</f>
        <v>6040</v>
      </c>
      <c r="G29" s="7" t="n">
        <f aca="false">SUM(G7:G27)</f>
        <v>414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60</v>
      </c>
      <c r="D31" s="6"/>
      <c r="E31" s="6"/>
      <c r="F31" s="6" t="n">
        <f aca="false">F29-C29</f>
        <v>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525</v>
      </c>
      <c r="D57" s="5" t="n">
        <v>0</v>
      </c>
      <c r="E57" s="5" t="n">
        <v>75</v>
      </c>
      <c r="F57" s="5" t="n">
        <v>21450</v>
      </c>
      <c r="G57" s="5" t="n">
        <v>15900</v>
      </c>
      <c r="H57" s="5" t="n">
        <v>5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1325</v>
      </c>
      <c r="D58" s="5" t="n">
        <v>0</v>
      </c>
      <c r="E58" s="5" t="n">
        <v>3000</v>
      </c>
      <c r="F58" s="5" t="n">
        <v>38325</v>
      </c>
      <c r="G58" s="5" t="n">
        <v>8100</v>
      </c>
      <c r="H58" s="5" t="n">
        <v>30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8625</v>
      </c>
      <c r="D64" s="5" t="n">
        <v>0</v>
      </c>
      <c r="E64" s="5" t="n">
        <v>1900</v>
      </c>
      <c r="F64" s="5" t="n">
        <v>116725</v>
      </c>
      <c r="G64" s="5" t="n">
        <v>90750</v>
      </c>
      <c r="H64" s="5" t="n">
        <v>25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300</v>
      </c>
      <c r="D66" s="5" t="n">
        <v>0</v>
      </c>
      <c r="E66" s="5" t="n">
        <v>475</v>
      </c>
      <c r="F66" s="5" t="n">
        <v>2825</v>
      </c>
      <c r="G66" s="5" t="n">
        <v>212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375</v>
      </c>
      <c r="D70" s="5" t="n">
        <v>0</v>
      </c>
      <c r="E70" s="5" t="n">
        <v>2225</v>
      </c>
      <c r="F70" s="5" t="n">
        <v>18150</v>
      </c>
      <c r="G70" s="5" t="n">
        <v>10650</v>
      </c>
      <c r="H70" s="5" t="n">
        <v>75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950</v>
      </c>
      <c r="D77" s="5" t="n">
        <v>0</v>
      </c>
      <c r="E77" s="5" t="n">
        <v>700</v>
      </c>
      <c r="F77" s="5" t="n">
        <v>27250</v>
      </c>
      <c r="G77" s="5" t="n">
        <v>18450</v>
      </c>
      <c r="H77" s="5" t="n">
        <v>8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3400</v>
      </c>
      <c r="D79" s="7" t="n">
        <f aca="false">SUM(D54:D77)</f>
        <v>0</v>
      </c>
      <c r="E79" s="7" t="n">
        <f aca="false">SUM(E54:E77)</f>
        <v>8375</v>
      </c>
      <c r="F79" s="7" t="n">
        <f aca="false">SUM(F54:F77)</f>
        <v>255025</v>
      </c>
      <c r="G79" s="7" t="n">
        <f aca="false">SUM(G54:G77)</f>
        <v>170725</v>
      </c>
      <c r="H79" s="7" t="n">
        <f aca="false">SUM(H54:H77)</f>
        <v>84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925</v>
      </c>
      <c r="D81" s="6"/>
      <c r="E81" s="6"/>
      <c r="F81" s="6" t="n">
        <f aca="false">F79-C79</f>
        <v>-8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115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25</v>
      </c>
      <c r="F106" s="5" t="n">
        <v>4200</v>
      </c>
      <c r="G106" s="5" t="n">
        <v>3875</v>
      </c>
      <c r="H106" s="5" t="n">
        <v>3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10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0075</v>
      </c>
      <c r="G120" s="7" t="n">
        <f aca="false">SUM(G89:G118)</f>
        <v>66125</v>
      </c>
      <c r="H120" s="7" t="n">
        <f aca="false">SUM(H89:H118)</f>
        <v>3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840</v>
      </c>
      <c r="D131" s="5" t="n">
        <v>0</v>
      </c>
      <c r="E131" s="5" t="n">
        <v>40</v>
      </c>
      <c r="F131" s="5" t="n">
        <v>19800</v>
      </c>
      <c r="G131" s="5" t="n">
        <v>9520</v>
      </c>
      <c r="H131" s="5" t="n">
        <v>10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20</v>
      </c>
      <c r="D132" s="5" t="n">
        <v>0</v>
      </c>
      <c r="E132" s="5" t="n">
        <v>40</v>
      </c>
      <c r="F132" s="5" t="n">
        <v>11980</v>
      </c>
      <c r="G132" s="5" t="n">
        <v>10540</v>
      </c>
      <c r="H132" s="5" t="n">
        <v>1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3360</v>
      </c>
      <c r="D135" s="5" t="n">
        <v>0</v>
      </c>
      <c r="E135" s="5" t="n">
        <v>680</v>
      </c>
      <c r="F135" s="5" t="n">
        <v>22680</v>
      </c>
      <c r="G135" s="5" t="n">
        <v>16860</v>
      </c>
      <c r="H135" s="5" t="n">
        <v>58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9360</v>
      </c>
      <c r="D139" s="7" t="n">
        <f aca="false">SUM(D130:D137)</f>
        <v>0</v>
      </c>
      <c r="E139" s="7" t="n">
        <f aca="false">SUM(E130:E137)</f>
        <v>760</v>
      </c>
      <c r="F139" s="7" t="n">
        <f aca="false">SUM(F130:F137)</f>
        <v>58600</v>
      </c>
      <c r="G139" s="7" t="n">
        <f aca="false">SUM(G130:G137)</f>
        <v>41040</v>
      </c>
      <c r="H139" s="7" t="n">
        <f aca="false">SUM(H130:H137)</f>
        <v>17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0</v>
      </c>
      <c r="D141" s="6"/>
      <c r="E141" s="6"/>
      <c r="F141" s="6" t="n">
        <f aca="false">F139-C139</f>
        <v>-7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998</v>
      </c>
      <c r="D158" s="5" t="n">
        <v>0</v>
      </c>
      <c r="E158" s="5" t="n">
        <v>552</v>
      </c>
      <c r="F158" s="5" t="n">
        <v>7446</v>
      </c>
      <c r="G158" s="5" t="n">
        <v>2406</v>
      </c>
      <c r="H158" s="5" t="n">
        <v>50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0110</v>
      </c>
      <c r="D161" s="5" t="n">
        <v>0</v>
      </c>
      <c r="E161" s="5" t="n">
        <v>450</v>
      </c>
      <c r="F161" s="5" t="n">
        <v>9660</v>
      </c>
      <c r="G161" s="5" t="n">
        <v>2328</v>
      </c>
      <c r="H161" s="5" t="n">
        <v>73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868</v>
      </c>
      <c r="D162" s="5" t="n">
        <v>0</v>
      </c>
      <c r="E162" s="5" t="n">
        <v>150</v>
      </c>
      <c r="F162" s="5" t="n">
        <v>20718</v>
      </c>
      <c r="G162" s="5" t="n">
        <v>8340</v>
      </c>
      <c r="H162" s="5" t="n">
        <v>1237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162</v>
      </c>
      <c r="D164" s="5" t="n">
        <v>894</v>
      </c>
      <c r="E164" s="5" t="n">
        <v>96</v>
      </c>
      <c r="F164" s="5" t="n">
        <v>12960</v>
      </c>
      <c r="G164" s="5" t="n">
        <v>7380</v>
      </c>
      <c r="H164" s="5" t="n">
        <v>55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7758</v>
      </c>
      <c r="D168" s="5" t="n">
        <v>0</v>
      </c>
      <c r="E168" s="5" t="n">
        <v>318</v>
      </c>
      <c r="F168" s="5" t="n">
        <v>7440</v>
      </c>
      <c r="G168" s="5" t="n">
        <v>4818</v>
      </c>
      <c r="H168" s="5" t="n">
        <v>262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12</v>
      </c>
      <c r="F172" s="5" t="n">
        <v>1578</v>
      </c>
      <c r="G172" s="5" t="n">
        <v>1104</v>
      </c>
      <c r="H172" s="5" t="n">
        <v>47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990</v>
      </c>
      <c r="D179" s="7" t="n">
        <f aca="false">SUM(D149:D177)</f>
        <v>894</v>
      </c>
      <c r="E179" s="7" t="n">
        <f aca="false">SUM(E149:E177)</f>
        <v>1578</v>
      </c>
      <c r="F179" s="7" t="n">
        <f aca="false">SUM(F149:F177)</f>
        <v>66306</v>
      </c>
      <c r="G179" s="7" t="n">
        <f aca="false">SUM(G149:G177)</f>
        <v>30738</v>
      </c>
      <c r="H179" s="7" t="n">
        <f aca="false">SUM(H149:H177)</f>
        <v>355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918</v>
      </c>
      <c r="D181" s="6"/>
      <c r="E181" s="6"/>
      <c r="F181" s="6" t="n">
        <f aca="false">F179-C179</f>
        <v>-6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3075</v>
      </c>
      <c r="D201" s="5" t="n">
        <v>0</v>
      </c>
      <c r="E201" s="5" t="n">
        <v>2300</v>
      </c>
      <c r="F201" s="5" t="n">
        <v>410775</v>
      </c>
      <c r="G201" s="5" t="n">
        <v>376850</v>
      </c>
      <c r="H201" s="5" t="n">
        <v>33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700</v>
      </c>
      <c r="D204" s="5" t="n">
        <v>0</v>
      </c>
      <c r="E204" s="5" t="n">
        <v>75</v>
      </c>
      <c r="F204" s="5" t="n">
        <v>152625</v>
      </c>
      <c r="G204" s="5" t="n">
        <v>97025</v>
      </c>
      <c r="H204" s="5" t="n">
        <v>55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625</v>
      </c>
      <c r="D206" s="5" t="n">
        <v>0</v>
      </c>
      <c r="E206" s="5" t="n">
        <v>425</v>
      </c>
      <c r="F206" s="5" t="n">
        <v>152200</v>
      </c>
      <c r="G206" s="5" t="n">
        <v>122025</v>
      </c>
      <c r="H206" s="5" t="n">
        <v>30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50</v>
      </c>
      <c r="F208" s="5" t="n">
        <v>8800</v>
      </c>
      <c r="G208" s="5" t="n">
        <v>0</v>
      </c>
      <c r="H208" s="5" t="n">
        <v>88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175</v>
      </c>
      <c r="D215" s="5" t="n">
        <v>0</v>
      </c>
      <c r="E215" s="5" t="n">
        <v>0</v>
      </c>
      <c r="F215" s="5" t="n">
        <v>1175</v>
      </c>
      <c r="G215" s="5" t="n">
        <v>0</v>
      </c>
      <c r="H215" s="5" t="n">
        <v>11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59050</v>
      </c>
      <c r="D222" s="7" t="n">
        <f aca="false">SUM(D189:D220)</f>
        <v>0</v>
      </c>
      <c r="E222" s="7" t="n">
        <f aca="false">SUM(E189:E220)</f>
        <v>2850</v>
      </c>
      <c r="F222" s="7" t="n">
        <f aca="false">SUM(F189:F220)</f>
        <v>956200</v>
      </c>
      <c r="G222" s="7" t="n">
        <f aca="false">SUM(G189:G220)</f>
        <v>788775</v>
      </c>
      <c r="H222" s="7" t="n">
        <f aca="false">SUM(H189:H220)</f>
        <v>167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25</v>
      </c>
      <c r="D224" s="6"/>
      <c r="E224" s="6"/>
      <c r="F224" s="6" t="n">
        <f aca="false">F222-C222</f>
        <v>-2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900</v>
      </c>
      <c r="D243" s="5" t="n">
        <v>0</v>
      </c>
      <c r="E243" s="5" t="n">
        <v>275</v>
      </c>
      <c r="F243" s="5" t="n">
        <v>12625</v>
      </c>
      <c r="G243" s="5" t="n">
        <v>4125</v>
      </c>
      <c r="H243" s="5" t="n">
        <v>8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6475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9300</v>
      </c>
      <c r="D257" s="5" t="n">
        <v>0</v>
      </c>
      <c r="E257" s="5" t="n">
        <v>450</v>
      </c>
      <c r="F257" s="5" t="n">
        <v>18850</v>
      </c>
      <c r="G257" s="5" t="n">
        <v>6725</v>
      </c>
      <c r="H257" s="5" t="n">
        <v>12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5225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54500</v>
      </c>
      <c r="G260" s="7" t="n">
        <f aca="false">SUM(G232:G258)</f>
        <v>27800</v>
      </c>
      <c r="H260" s="7" t="n">
        <f aca="false">SUM(H232:H258)</f>
        <v>26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800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190</v>
      </c>
      <c r="D277" s="5" t="n">
        <v>10</v>
      </c>
      <c r="E277" s="5" t="n">
        <v>0</v>
      </c>
      <c r="F277" s="5" t="n">
        <v>2200</v>
      </c>
      <c r="G277" s="5" t="n">
        <v>1835</v>
      </c>
      <c r="H277" s="5" t="n">
        <v>3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575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7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75</v>
      </c>
      <c r="D293" s="7" t="n">
        <f aca="false">SUM(D270:D291)</f>
        <v>10</v>
      </c>
      <c r="E293" s="7" t="n">
        <f aca="false">SUM(E270:E291)</f>
        <v>0</v>
      </c>
      <c r="F293" s="7" t="n">
        <f aca="false">SUM(F270:F291)</f>
        <v>6185</v>
      </c>
      <c r="G293" s="7" t="n">
        <f aca="false">SUM(G270:G291)</f>
        <v>5505</v>
      </c>
      <c r="H293" s="7" t="n">
        <f aca="false">SUM(H270:H291)</f>
        <v>6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60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2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560</v>
      </c>
      <c r="D44" s="5" t="n">
        <v>180</v>
      </c>
      <c r="E44" s="5" t="n">
        <v>20</v>
      </c>
      <c r="F44" s="5" t="n">
        <v>1720</v>
      </c>
      <c r="G44" s="5" t="n">
        <v>12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280</v>
      </c>
      <c r="D61" s="7" t="n">
        <f aca="false">SUM(D39:D59)</f>
        <v>180</v>
      </c>
      <c r="E61" s="7" t="n">
        <f aca="false">SUM(E39:E59)</f>
        <v>20</v>
      </c>
      <c r="F61" s="7" t="n">
        <f aca="false">SUM(F39:F59)</f>
        <v>2440</v>
      </c>
      <c r="G61" s="7" t="n">
        <f aca="false">SUM(G39:G59)</f>
        <v>148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525</v>
      </c>
      <c r="D454" s="5" t="n">
        <v>0</v>
      </c>
      <c r="E454" s="5" t="n">
        <v>75</v>
      </c>
      <c r="F454" s="5" t="n">
        <v>21450</v>
      </c>
      <c r="G454" s="5" t="n">
        <v>15900</v>
      </c>
      <c r="H454" s="5" t="n">
        <v>5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1325</v>
      </c>
      <c r="D455" s="5" t="n">
        <v>0</v>
      </c>
      <c r="E455" s="5" t="n">
        <v>3000</v>
      </c>
      <c r="F455" s="5" t="n">
        <v>38325</v>
      </c>
      <c r="G455" s="5" t="n">
        <v>8100</v>
      </c>
      <c r="H455" s="5" t="n">
        <v>30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8625</v>
      </c>
      <c r="D461" s="5" t="n">
        <v>0</v>
      </c>
      <c r="E461" s="5" t="n">
        <v>1900</v>
      </c>
      <c r="F461" s="5" t="n">
        <v>116725</v>
      </c>
      <c r="G461" s="5" t="n">
        <v>90750</v>
      </c>
      <c r="H461" s="5" t="n">
        <v>25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300</v>
      </c>
      <c r="D463" s="5" t="n">
        <v>0</v>
      </c>
      <c r="E463" s="5" t="n">
        <v>475</v>
      </c>
      <c r="F463" s="5" t="n">
        <v>2825</v>
      </c>
      <c r="G463" s="5" t="n">
        <v>212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375</v>
      </c>
      <c r="D467" s="5" t="n">
        <v>0</v>
      </c>
      <c r="E467" s="5" t="n">
        <v>2225</v>
      </c>
      <c r="F467" s="5" t="n">
        <v>18150</v>
      </c>
      <c r="G467" s="5" t="n">
        <v>10650</v>
      </c>
      <c r="H467" s="5" t="n">
        <v>75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950</v>
      </c>
      <c r="D474" s="5" t="n">
        <v>0</v>
      </c>
      <c r="E474" s="5" t="n">
        <v>700</v>
      </c>
      <c r="F474" s="5" t="n">
        <v>27250</v>
      </c>
      <c r="G474" s="5" t="n">
        <v>18450</v>
      </c>
      <c r="H474" s="5" t="n">
        <v>88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3400</v>
      </c>
      <c r="D476" s="7" t="n">
        <f aca="false">SUM(D451:D474)</f>
        <v>0</v>
      </c>
      <c r="E476" s="7" t="n">
        <f aca="false">SUM(E451:E474)</f>
        <v>8375</v>
      </c>
      <c r="F476" s="7" t="n">
        <f aca="false">SUM(F451:F474)</f>
        <v>255025</v>
      </c>
      <c r="G476" s="7" t="n">
        <f aca="false">SUM(G451:G474)</f>
        <v>170725</v>
      </c>
      <c r="H476" s="7" t="n">
        <f aca="false">SUM(H451:H474)</f>
        <v>84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115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25</v>
      </c>
      <c r="F503" s="5" t="n">
        <v>4200</v>
      </c>
      <c r="G503" s="5" t="n">
        <v>3875</v>
      </c>
      <c r="H503" s="5" t="n">
        <v>3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10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0075</v>
      </c>
      <c r="G517" s="7" t="n">
        <f aca="false">SUM(G486:G515)</f>
        <v>66125</v>
      </c>
      <c r="H517" s="7" t="n">
        <f aca="false">SUM(H486:H515)</f>
        <v>3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9560</v>
      </c>
      <c r="D532" s="5" t="n">
        <v>0</v>
      </c>
      <c r="E532" s="5" t="n">
        <v>680</v>
      </c>
      <c r="F532" s="5" t="n">
        <v>18880</v>
      </c>
      <c r="G532" s="5" t="n">
        <v>13260</v>
      </c>
      <c r="H532" s="5" t="n">
        <v>5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960</v>
      </c>
      <c r="D536" s="7" t="n">
        <f aca="false">SUM(D527:D534)</f>
        <v>0</v>
      </c>
      <c r="E536" s="7" t="n">
        <f aca="false">SUM(E527:E534)</f>
        <v>680</v>
      </c>
      <c r="F536" s="7" t="n">
        <f aca="false">SUM(F527:F534)</f>
        <v>22280</v>
      </c>
      <c r="G536" s="7" t="n">
        <f aca="false">SUM(G527:G534)</f>
        <v>16600</v>
      </c>
      <c r="H536" s="7" t="n">
        <f aca="false">SUM(H527:H534)</f>
        <v>5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60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68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140</v>
      </c>
      <c r="D566" s="5" t="n">
        <v>0</v>
      </c>
      <c r="E566" s="5" t="n">
        <v>40</v>
      </c>
      <c r="F566" s="5" t="n">
        <v>18100</v>
      </c>
      <c r="G566" s="5" t="n">
        <v>8540</v>
      </c>
      <c r="H566" s="5" t="n">
        <v>9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40</v>
      </c>
      <c r="D567" s="5" t="n">
        <v>0</v>
      </c>
      <c r="E567" s="5" t="n">
        <v>40</v>
      </c>
      <c r="F567" s="5" t="n">
        <v>11900</v>
      </c>
      <c r="G567" s="5" t="n">
        <v>10460</v>
      </c>
      <c r="H567" s="5" t="n">
        <v>1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8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30760</v>
      </c>
      <c r="G574" s="7" t="n">
        <f aca="false">SUM(G565:G572)</f>
        <v>19760</v>
      </c>
      <c r="H574" s="7" t="n">
        <f aca="false">SUM(H565:H572)</f>
        <v>11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560</v>
      </c>
      <c r="D612" s="5" t="n">
        <v>0</v>
      </c>
      <c r="E612" s="5" t="n">
        <v>552</v>
      </c>
      <c r="F612" s="5" t="n">
        <v>7008</v>
      </c>
      <c r="G612" s="5" t="n">
        <v>2034</v>
      </c>
      <c r="H612" s="5" t="n">
        <v>49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976</v>
      </c>
      <c r="D615" s="5" t="n">
        <v>0</v>
      </c>
      <c r="E615" s="5" t="n">
        <v>210</v>
      </c>
      <c r="F615" s="5" t="n">
        <v>8766</v>
      </c>
      <c r="G615" s="5" t="n">
        <v>1884</v>
      </c>
      <c r="H615" s="5" t="n">
        <v>68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386</v>
      </c>
      <c r="D616" s="5" t="n">
        <v>0</v>
      </c>
      <c r="E616" s="5" t="n">
        <v>150</v>
      </c>
      <c r="F616" s="5" t="n">
        <v>16236</v>
      </c>
      <c r="G616" s="5" t="n">
        <v>5556</v>
      </c>
      <c r="H616" s="5" t="n">
        <v>1068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032</v>
      </c>
      <c r="D618" s="5" t="n">
        <v>0</v>
      </c>
      <c r="E618" s="5" t="n">
        <v>96</v>
      </c>
      <c r="F618" s="5" t="n">
        <v>9936</v>
      </c>
      <c r="G618" s="5" t="n">
        <v>5802</v>
      </c>
      <c r="H618" s="5" t="n">
        <v>41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526</v>
      </c>
      <c r="D622" s="5" t="n">
        <v>0</v>
      </c>
      <c r="E622" s="5" t="n">
        <v>318</v>
      </c>
      <c r="F622" s="5" t="n">
        <v>2208</v>
      </c>
      <c r="G622" s="5" t="n">
        <v>1068</v>
      </c>
      <c r="H622" s="5" t="n">
        <v>1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24</v>
      </c>
      <c r="D626" s="5" t="n">
        <v>0</v>
      </c>
      <c r="E626" s="5" t="n">
        <v>12</v>
      </c>
      <c r="F626" s="5" t="n">
        <v>312</v>
      </c>
      <c r="G626" s="5" t="n">
        <v>150</v>
      </c>
      <c r="H626" s="5" t="n">
        <v>16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878</v>
      </c>
      <c r="D633" s="7" t="n">
        <f aca="false">SUM(D603:D631)</f>
        <v>0</v>
      </c>
      <c r="E633" s="7" t="n">
        <f aca="false">SUM(E603:E631)</f>
        <v>1338</v>
      </c>
      <c r="F633" s="7" t="n">
        <f aca="false">SUM(F603:F631)</f>
        <v>48540</v>
      </c>
      <c r="G633" s="7" t="n">
        <f aca="false">SUM(G603:G631)</f>
        <v>19212</v>
      </c>
      <c r="H633" s="7" t="n">
        <f aca="false">SUM(H603:H631)</f>
        <v>293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0</v>
      </c>
      <c r="E656" s="5" t="n">
        <v>0</v>
      </c>
      <c r="F656" s="5" t="n">
        <v>708</v>
      </c>
      <c r="G656" s="5" t="n">
        <v>288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582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870</v>
      </c>
      <c r="H673" s="7" t="n">
        <f aca="false">SUM(H643:H671)</f>
        <v>45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36</v>
      </c>
      <c r="D695" s="5" t="n">
        <v>0</v>
      </c>
      <c r="E695" s="5" t="n">
        <v>240</v>
      </c>
      <c r="F695" s="5" t="n">
        <v>696</v>
      </c>
      <c r="G695" s="5" t="n">
        <v>246</v>
      </c>
      <c r="H695" s="5" t="n">
        <v>45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240</v>
      </c>
      <c r="E698" s="5" t="n">
        <v>0</v>
      </c>
      <c r="F698" s="5" t="n">
        <v>456</v>
      </c>
      <c r="G698" s="5" t="n">
        <v>24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240</v>
      </c>
      <c r="E713" s="7" t="n">
        <f aca="false">SUM(E683:E711)</f>
        <v>240</v>
      </c>
      <c r="F713" s="7" t="n">
        <f aca="false">SUM(F683:F711)</f>
        <v>1302</v>
      </c>
      <c r="G713" s="7" t="n">
        <f aca="false">SUM(G683:G711)</f>
        <v>510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654</v>
      </c>
      <c r="E858" s="5" t="n">
        <v>0</v>
      </c>
      <c r="F858" s="5" t="n">
        <v>2568</v>
      </c>
      <c r="G858" s="5" t="n">
        <v>1338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0</v>
      </c>
      <c r="E862" s="5" t="n">
        <v>0</v>
      </c>
      <c r="F862" s="5" t="n">
        <v>5226</v>
      </c>
      <c r="G862" s="5" t="n">
        <v>3750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466</v>
      </c>
      <c r="D873" s="7" t="n">
        <f aca="false">SUM(D843:D871)</f>
        <v>654</v>
      </c>
      <c r="E873" s="7" t="n">
        <f aca="false">SUM(E843:E871)</f>
        <v>0</v>
      </c>
      <c r="F873" s="7" t="n">
        <f aca="false">SUM(F843:F871)</f>
        <v>15120</v>
      </c>
      <c r="G873" s="7" t="n">
        <f aca="false">SUM(G843:G871)</f>
        <v>10122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6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8625</v>
      </c>
      <c r="D935" s="5" t="n">
        <v>0</v>
      </c>
      <c r="E935" s="5" t="n">
        <v>2300</v>
      </c>
      <c r="F935" s="5" t="n">
        <v>396325</v>
      </c>
      <c r="G935" s="5" t="n">
        <v>363650</v>
      </c>
      <c r="H935" s="5" t="n">
        <v>32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225</v>
      </c>
      <c r="D938" s="5" t="n">
        <v>0</v>
      </c>
      <c r="E938" s="5" t="n">
        <v>50</v>
      </c>
      <c r="F938" s="5" t="n">
        <v>71175</v>
      </c>
      <c r="G938" s="5" t="n">
        <v>55375</v>
      </c>
      <c r="H938" s="5" t="n">
        <v>15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950</v>
      </c>
      <c r="D940" s="5" t="n">
        <v>0</v>
      </c>
      <c r="E940" s="5" t="n">
        <v>425</v>
      </c>
      <c r="F940" s="5" t="n">
        <v>103525</v>
      </c>
      <c r="G940" s="5" t="n">
        <v>82825</v>
      </c>
      <c r="H940" s="5" t="n">
        <v>207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38250</v>
      </c>
      <c r="D956" s="7" t="n">
        <f aca="false">SUM(D923:D954)</f>
        <v>0</v>
      </c>
      <c r="E956" s="7" t="n">
        <f aca="false">SUM(E923:E954)</f>
        <v>2775</v>
      </c>
      <c r="F956" s="7" t="n">
        <f aca="false">SUM(F923:F954)</f>
        <v>735475</v>
      </c>
      <c r="G956" s="7" t="n">
        <f aca="false">SUM(G923:G954)</f>
        <v>640625</v>
      </c>
      <c r="H956" s="7" t="n">
        <f aca="false">SUM(H923:H954)</f>
        <v>94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775</v>
      </c>
      <c r="D981" s="5" t="n">
        <v>0</v>
      </c>
      <c r="E981" s="5" t="n">
        <v>0</v>
      </c>
      <c r="F981" s="5" t="n">
        <v>4775</v>
      </c>
      <c r="G981" s="5" t="n">
        <v>4250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00</v>
      </c>
      <c r="D992" s="5" t="n">
        <v>0</v>
      </c>
      <c r="E992" s="5" t="n">
        <v>0</v>
      </c>
      <c r="F992" s="5" t="n">
        <v>200</v>
      </c>
      <c r="G992" s="5" t="n">
        <v>0</v>
      </c>
      <c r="H992" s="5" t="n">
        <v>2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2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200</v>
      </c>
      <c r="G999" s="7" t="n">
        <f aca="false">SUM(G966:G997)</f>
        <v>55725</v>
      </c>
      <c r="H999" s="7" t="n">
        <f aca="false">SUM(H966:H997)</f>
        <v>7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25</v>
      </c>
      <c r="F1024" s="5" t="n">
        <v>76675</v>
      </c>
      <c r="G1024" s="5" t="n">
        <v>37400</v>
      </c>
      <c r="H1024" s="5" t="n">
        <v>392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50</v>
      </c>
      <c r="F1028" s="5" t="n">
        <v>2525</v>
      </c>
      <c r="G1028" s="5" t="n">
        <v>0</v>
      </c>
      <c r="H1028" s="5" t="n">
        <v>25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600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57525</v>
      </c>
      <c r="G1042" s="7" t="n">
        <f aca="false">SUM(G1009:G1040)</f>
        <v>92425</v>
      </c>
      <c r="H1042" s="7" t="n">
        <f aca="false">SUM(H1009:H1040)</f>
        <v>65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900</v>
      </c>
      <c r="D1063" s="5" t="n">
        <v>0</v>
      </c>
      <c r="E1063" s="5" t="n">
        <v>275</v>
      </c>
      <c r="F1063" s="5" t="n">
        <v>12625</v>
      </c>
      <c r="G1063" s="5" t="n">
        <v>4125</v>
      </c>
      <c r="H1063" s="5" t="n">
        <v>85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6475</v>
      </c>
      <c r="H1068" s="5" t="n">
        <v>23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9300</v>
      </c>
      <c r="D1077" s="5" t="n">
        <v>0</v>
      </c>
      <c r="E1077" s="5" t="n">
        <v>450</v>
      </c>
      <c r="F1077" s="5" t="n">
        <v>18850</v>
      </c>
      <c r="G1077" s="5" t="n">
        <v>6725</v>
      </c>
      <c r="H1077" s="5" t="n">
        <v>12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5225</v>
      </c>
      <c r="D1080" s="7" t="n">
        <f aca="false">SUM(D1052:D1078)</f>
        <v>0</v>
      </c>
      <c r="E1080" s="7" t="n">
        <f aca="false">SUM(E1052:E1078)</f>
        <v>725</v>
      </c>
      <c r="F1080" s="7" t="n">
        <f aca="false">SUM(F1052:F1078)</f>
        <v>54500</v>
      </c>
      <c r="G1080" s="7" t="n">
        <f aca="false">SUM(G1052:G1078)</f>
        <v>27800</v>
      </c>
      <c r="H1080" s="7" t="n">
        <f aca="false">SUM(H1052:H1078)</f>
        <v>267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190</v>
      </c>
      <c r="D1097" s="5" t="n">
        <v>10</v>
      </c>
      <c r="E1097" s="5" t="n">
        <v>0</v>
      </c>
      <c r="F1097" s="5" t="n">
        <v>2200</v>
      </c>
      <c r="G1097" s="5" t="n">
        <v>1835</v>
      </c>
      <c r="H1097" s="5" t="n">
        <v>3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575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7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75</v>
      </c>
      <c r="D1113" s="7" t="n">
        <f aca="false">SUM(D1090:D1111)</f>
        <v>10</v>
      </c>
      <c r="E1113" s="7" t="n">
        <f aca="false">SUM(E1090:E1111)</f>
        <v>0</v>
      </c>
      <c r="F1113" s="7" t="n">
        <f aca="false">SUM(F1090:F1111)</f>
        <v>6185</v>
      </c>
      <c r="G1113" s="7" t="n">
        <f aca="false">SUM(G1090:G1111)</f>
        <v>5505</v>
      </c>
      <c r="H1113" s="7" t="n">
        <f aca="false">SUM(H1090:H1111)</f>
        <v>6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